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1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สันผีเสื้อ</t>
  </si>
  <si>
    <t xml:space="preserve">เมือง</t>
  </si>
  <si>
    <t xml:space="preserve">เชียงใหม่</t>
  </si>
  <si>
    <t xml:space="preserve">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โครงการบูรณะทาง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ผิวทางแอสฟัลท์ติกคอนกรีต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บ้านล้านนาวิลล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ผีเสื้อสามัคคี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พร้อมหูช้าง หรือพื้นที่ก่อสร้างไม่น้อยกว่า </t>
    </r>
    <r>
      <rPr>
        <sz val="16"/>
        <color rgb="FF000000"/>
        <rFont val="TH SarabunPSK"/>
        <family val="2"/>
      </rPr>
      <t xml:space="preserve">571.00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แบบแปลนเทศบาลตำบลสันผีเสื้อ เลขที่ </t>
    </r>
    <r>
      <rPr>
        <sz val="16"/>
        <color rgb="FF000000"/>
        <rFont val="TH SarabunPSK"/>
        <family val="2"/>
      </rPr>
      <t xml:space="preserve">024-2566 </t>
    </r>
  </si>
  <si>
    <r>
      <rPr>
        <sz val="16"/>
        <color rgb="FF000000"/>
        <rFont val="Noto Sans Devanagari"/>
        <family val="2"/>
      </rPr>
      <t xml:space="preserve">เทศบัญญัติ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ตั้นอ้ายวิศวกรรม</t>
  </si>
  <si>
    <t xml:space="preserve">66109298899</t>
  </si>
  <si>
    <r>
      <rPr>
        <sz val="16"/>
        <color rgb="FF000000"/>
        <rFont val="Noto Sans Devanagari"/>
        <family val="2"/>
      </rPr>
      <t xml:space="preserve">โครงการบูรณะทางโดยวิธี </t>
    </r>
    <r>
      <rPr>
        <sz val="16"/>
        <color rgb="FF000000"/>
        <rFont val="TH SarabunPSK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ผิวทางแอสฟัลท์ติกคอนกรีต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บ้านล้านนาวิลล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ผีเสื้อสามัคคี 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84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พื้นที่ก่อสร้างไม่น้อยกว่า </t>
    </r>
    <r>
      <rPr>
        <sz val="16"/>
        <color rgb="FF000000"/>
        <rFont val="TH SarabunPSK"/>
        <family val="2"/>
      </rPr>
      <t xml:space="preserve">1,104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บริษัท เชียงใหม่มีโชค จำกัด</t>
    </r>
  </si>
  <si>
    <t xml:space="preserve">66109282264</t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ริเวณหน้าประปา หมู่บ้านขัวโก ถึงสะพานข้ามลำเหมืองแก้ว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กว้าง ภายใน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270.00</t>
    </r>
    <r>
      <rPr>
        <sz val="16"/>
        <color rgb="FF000000"/>
        <rFont val="Noto Sans Devanagari"/>
        <family val="2"/>
      </rPr>
      <t xml:space="preserve">เมตร แบบแปลนเทศบาลตำบลสันผีเสื้อ เลขที่ </t>
    </r>
    <r>
      <rPr>
        <sz val="16"/>
        <color rgb="FF000000"/>
        <rFont val="TH SarabunPSK"/>
        <family val="2"/>
      </rPr>
      <t xml:space="preserve">022/2566</t>
    </r>
  </si>
  <si>
    <t xml:space="preserve">ห้างหุ้นส่วนจำกัดภามเพิ่มทรัพย์การโยธา</t>
  </si>
  <si>
    <t xml:space="preserve">66119020196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พร้อมบ่อพัก บริเวณหน้าบ้านนางศรีนวลถึงบ้านนายมูล แก้วคำจา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ัวโก ขนาดเส้นผ่าศูนย์กลาง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2 </t>
    </r>
    <r>
      <rPr>
        <sz val="16"/>
        <color rgb="FF000000"/>
        <rFont val="Noto Sans Devanagari"/>
        <family val="2"/>
      </rPr>
      <t xml:space="preserve">ท่อน พร้อมบ่อพัก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่อ</t>
    </r>
  </si>
  <si>
    <t xml:space="preserve">ห้างหุ้นส่วนจำกัดแม่ฮ่องสอน พี เอส</t>
  </si>
  <si>
    <t xml:space="preserve">66119047593</t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คอนกรีตเสริมเหล็ก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สุส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ข่อยเหนือ ขนาดกว้าง </t>
    </r>
    <r>
      <rPr>
        <sz val="16"/>
        <color rgb="FF000000"/>
        <rFont val="TH SarabunPSK"/>
        <family val="2"/>
      </rPr>
      <t xml:space="preserve">8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.50 </t>
    </r>
    <r>
      <rPr>
        <sz val="16"/>
        <color rgb="FF000000"/>
        <rFont val="Noto Sans Devanagari"/>
        <family val="2"/>
      </rPr>
      <t xml:space="preserve">เมตร หรือมีพื้นที่ใช้สอยไม่น้อยกว่า </t>
    </r>
    <r>
      <rPr>
        <sz val="16"/>
        <color rgb="FF000000"/>
        <rFont val="TH SarabunPSK"/>
        <family val="2"/>
      </rPr>
      <t xml:space="preserve">106.25 </t>
    </r>
    <r>
      <rPr>
        <sz val="16"/>
        <color rgb="FF000000"/>
        <rFont val="Noto Sans Devanagari"/>
        <family val="2"/>
      </rPr>
      <t xml:space="preserve">ตารางเมตร  แบบแปลนเทศบาลตำบลสันผีเสื้อ  เลขที่ </t>
    </r>
    <r>
      <rPr>
        <sz val="16"/>
        <color rgb="FF000000"/>
        <rFont val="TH SarabunPSK"/>
        <family val="2"/>
      </rPr>
      <t xml:space="preserve">002/2566 </t>
    </r>
  </si>
  <si>
    <t xml:space="preserve">ห้างหุ้นส่วนจำกัด พชรพรรณ  พร๊อพเพอร์ตี้</t>
  </si>
  <si>
    <t xml:space="preserve">66119034132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นางไพรินทร์ ดอกไม้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ร้องอ้อ ขนาดกว้างภายใน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67.00 </t>
    </r>
    <r>
      <rPr>
        <sz val="16"/>
        <color rgb="FF000000"/>
        <rFont val="Noto Sans Devanagari"/>
        <family val="2"/>
      </rPr>
      <t xml:space="preserve">เมตร แบบแปลนเทศบาลตำบลสันผีเสื้อ </t>
    </r>
    <r>
      <rPr>
        <sz val="16"/>
        <color rgb="FF000000"/>
        <rFont val="TH SarabunPSK"/>
        <family val="2"/>
      </rPr>
      <t xml:space="preserve">008/2566 </t>
    </r>
  </si>
  <si>
    <t xml:space="preserve">6606924155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่าข่อยเหนือ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32.00 </t>
    </r>
    <r>
      <rPr>
        <sz val="16"/>
        <color rgb="FF000000"/>
        <rFont val="Noto Sans Devanagari"/>
        <family val="2"/>
      </rPr>
      <t xml:space="preserve">เมตร ความ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28.00 </t>
    </r>
    <r>
      <rPr>
        <sz val="16"/>
        <color rgb="FF000000"/>
        <rFont val="Noto Sans Devanagari"/>
        <family val="2"/>
      </rPr>
      <t xml:space="preserve">ตารางเมตร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22/2567  </t>
    </r>
  </si>
  <si>
    <t xml:space="preserve">66129423608</t>
  </si>
  <si>
    <r>
      <rPr>
        <sz val="16"/>
        <color rgb="FF000000"/>
        <rFont val="Noto Sans Devanagari"/>
        <family val="2"/>
      </rPr>
      <t xml:space="preserve">โครงการก่อสร้างไหล่ทางคอนกรีตเสริมเหล็ก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ลาดเ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ป่าข่อยใต้ ขนาดพื้นที่ไม่น้อยกว่า </t>
    </r>
    <r>
      <rPr>
        <sz val="16"/>
        <color rgb="FF000000"/>
        <rFont val="TH SarabunPSK"/>
        <family val="2"/>
      </rPr>
      <t xml:space="preserve">260.00 </t>
    </r>
    <r>
      <rPr>
        <sz val="16"/>
        <color rgb="FF000000"/>
        <rFont val="Noto Sans Devanagari"/>
        <family val="2"/>
      </rPr>
      <t xml:space="preserve">ตาราง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2/2567 </t>
    </r>
  </si>
  <si>
    <t xml:space="preserve">67019209109</t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คอนกรีตเสริมเหล็ก จากบ้านนางจุไร สิโรรส ถึงฟาร์มหมูพร้อมไหล่ทาง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ข่อยเหนือ ขนาดกว้าง </t>
    </r>
    <r>
      <rPr>
        <sz val="16"/>
        <color rgb="FF000000"/>
        <rFont val="TH SarabunPSK"/>
        <family val="2"/>
      </rPr>
      <t xml:space="preserve">0.30-1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7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02.40 </t>
    </r>
    <r>
      <rPr>
        <sz val="16"/>
        <color rgb="FF000000"/>
        <rFont val="Noto Sans Devanagari"/>
        <family val="2"/>
      </rPr>
      <t xml:space="preserve">ตารางเมตร  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6/2567 </t>
    </r>
  </si>
  <si>
    <t xml:space="preserve">67019208523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ร้องอ้อ ขนาดท่อ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ท่อน พร้อมบ่อพักคอนกรีตเสริมเหล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่อ ตามแบบแปลนเทศบาลตำบลสันผีเสื้อ เลขที่ </t>
    </r>
    <r>
      <rPr>
        <sz val="16"/>
        <color rgb="FF000000"/>
        <rFont val="TH SarabunPSK"/>
        <family val="2"/>
      </rPr>
      <t xml:space="preserve">23/2567 </t>
    </r>
  </si>
  <si>
    <t xml:space="preserve">ห้างหุ้นส่วนจัดกัด พรชพรรณ พร๊อพเพอร์ตี้</t>
  </si>
  <si>
    <t xml:space="preserve">6702909186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ซอยโรงงานเซรามิคตลอดทั้งซอย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ร้องอ้อ ขนาดกว้าง </t>
    </r>
    <r>
      <rPr>
        <sz val="16"/>
        <color rgb="FF000000"/>
        <rFont val="TH SarabunPSK"/>
        <family val="2"/>
      </rPr>
      <t xml:space="preserve">4.00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9.00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</t>
    </r>
    <r>
      <rPr>
        <sz val="16"/>
        <color rgb="FF000000"/>
        <rFont val="Noto Sans Devanagari"/>
        <family val="2"/>
      </rPr>
      <t xml:space="preserve">เมตร พื้นที่ไม่น้อยกว่า  </t>
    </r>
    <r>
      <rPr>
        <sz val="16"/>
        <color rgb="FF000000"/>
        <rFont val="TH SarabunPSK"/>
        <family val="2"/>
      </rPr>
      <t xml:space="preserve">436.00 </t>
    </r>
    <r>
      <rPr>
        <sz val="16"/>
        <color rgb="FF000000"/>
        <rFont val="Noto Sans Devanagari"/>
        <family val="2"/>
      </rPr>
      <t xml:space="preserve">ตารางเมตร แบบแปลนเทศบาลตำบลสันผีเสื้อ เลขที่ </t>
    </r>
    <r>
      <rPr>
        <sz val="16"/>
        <color rgb="FF000000"/>
        <rFont val="TH SarabunPSK"/>
        <family val="2"/>
      </rPr>
      <t xml:space="preserve">011/2567 </t>
    </r>
  </si>
  <si>
    <t xml:space="preserve">67029653558</t>
  </si>
  <si>
    <r>
      <rPr>
        <sz val="16"/>
        <color rgb="FF000000"/>
        <rFont val="Noto Sans Devanagari"/>
        <family val="2"/>
      </rPr>
      <t xml:space="preserve">โครงการขยายถนนคอนกรีตเสริมเหล็ก หน้าโรงเรียนวัดร้องอ้อ ถึงสามแยกวัดร้องอ้อ  เชื่อมต่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งขี้คว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ร้องอ้อ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ัวโก ขนาดกว้าง </t>
    </r>
    <r>
      <rPr>
        <sz val="16"/>
        <color rgb="FF000000"/>
        <rFont val="TH SarabunPSK"/>
        <family val="2"/>
      </rPr>
      <t xml:space="preserve">0.40 - 1.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67.00 </t>
    </r>
    <r>
      <rPr>
        <sz val="16"/>
        <color rgb="FF000000"/>
        <rFont val="Noto Sans Devanagari"/>
        <family val="2"/>
      </rPr>
      <t xml:space="preserve">เมตร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09/2567 </t>
    </r>
  </si>
  <si>
    <t xml:space="preserve">67029341110</t>
  </si>
  <si>
    <r>
      <rPr>
        <sz val="16"/>
        <color rgb="FF000000"/>
        <rFont val="Noto Sans Devanagari"/>
        <family val="2"/>
      </rPr>
      <t xml:space="preserve">โครงการถมหินคลุกถนนเส้นสันต้นโชคใต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่าข่อยเหนือ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6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 ตามแบบแปลนเทศบาลตำบลสันผีเสื้อ เลขที่ </t>
    </r>
    <r>
      <rPr>
        <sz val="16"/>
        <color rgb="FF000000"/>
        <rFont val="TH SarabunPSK"/>
        <family val="2"/>
      </rPr>
      <t xml:space="preserve">007/2567  </t>
    </r>
  </si>
  <si>
    <t xml:space="preserve">ห้างหุ้นส่วนจัดกัด ตั้นอ้ายวิศวกรรม</t>
  </si>
  <si>
    <t xml:space="preserve">67039447776</t>
  </si>
  <si>
    <r>
      <rPr>
        <sz val="16"/>
        <color rgb="FF000000"/>
        <rFont val="Noto Sans Devanagari"/>
        <family val="2"/>
      </rPr>
      <t xml:space="preserve">  โครงการก่อสร้างถนนลาดยางด้วยแอสฟัลท์ติกคอนกรีต หน้าบ้านนายสงกรานต์ ดวงไทย บ้านเลขที่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่าข่อยเหนือ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360.00 </t>
    </r>
    <r>
      <rPr>
        <sz val="16"/>
        <color rgb="FF000000"/>
        <rFont val="Noto Sans Devanagari"/>
        <family val="2"/>
      </rPr>
      <t xml:space="preserve">ตารางเมตร  ตามแบบแปลนเทศบาลตำบลสันผีเสื้อ เลขที่ </t>
    </r>
    <r>
      <rPr>
        <sz val="16"/>
        <color rgb="FF000000"/>
        <rFont val="TH SarabunPSK"/>
        <family val="2"/>
      </rPr>
      <t xml:space="preserve">005/2567  </t>
    </r>
  </si>
  <si>
    <t xml:space="preserve">67039439768</t>
  </si>
  <si>
    <r>
      <rPr>
        <sz val="16"/>
        <color rgb="FF000000"/>
        <rFont val="Noto Sans Devanagari"/>
        <family val="2"/>
      </rPr>
      <t xml:space="preserve">โครงการโอเวอร์เลยฺ์แอสฟัลท์ติกคอนกรีต ข้างบ้านนางจันทร์เพ็ญ ตันน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5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ร้องอ้อ ขนาด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1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13.50 </t>
    </r>
    <r>
      <rPr>
        <sz val="16"/>
        <color rgb="FF000000"/>
        <rFont val="Noto Sans Devanagari"/>
        <family val="2"/>
      </rPr>
      <t xml:space="preserve">ตารางเมตร แบบแปลนเทศบาลตำบลสันผีเสื้อ เลขที่ </t>
    </r>
    <r>
      <rPr>
        <sz val="16"/>
        <color rgb="FF000000"/>
        <rFont val="TH SarabunPSK"/>
        <family val="2"/>
      </rPr>
      <t xml:space="preserve">010/2567 </t>
    </r>
  </si>
  <si>
    <t xml:space="preserve">67039438364</t>
  </si>
  <si>
    <r>
      <rPr>
        <sz val="16"/>
        <color rgb="FF000000"/>
        <rFont val="Noto Sans Devanagari"/>
        <family val="2"/>
      </rPr>
      <t xml:space="preserve">โครงการทำคลื่นถนนแบบมาตรฐานกรมทางหลว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งขี้คว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ุด ตามแบบแปลนเทศบาลตำบลสันผีเสื้อ เลขที่ </t>
    </r>
    <r>
      <rPr>
        <sz val="16"/>
        <color rgb="FF000000"/>
        <rFont val="TH SarabunPSK"/>
        <family val="2"/>
      </rPr>
      <t xml:space="preserve">008/2567 </t>
    </r>
  </si>
  <si>
    <t xml:space="preserve">6703944841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ริเวณถนนคลองชลท่าเดื่อ 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เดื่อ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ก่อสร้างไม่น้อยกว่า </t>
    </r>
    <r>
      <rPr>
        <sz val="16"/>
        <color rgb="FF000000"/>
        <rFont val="TH SarabunPSK"/>
        <family val="2"/>
      </rPr>
      <t xml:space="preserve">452.00 </t>
    </r>
    <r>
      <rPr>
        <sz val="16"/>
        <color rgb="FF000000"/>
        <rFont val="Noto Sans Devanagari"/>
        <family val="2"/>
      </rPr>
      <t xml:space="preserve">ตารางเมตร  พร้อมถมไหล่ทางหินคุลก ตามแบบแปลนเทศบาลตำบลสันผีเสื้อ เลขที่ </t>
    </r>
    <r>
      <rPr>
        <sz val="16"/>
        <color rgb="FF000000"/>
        <rFont val="TH SarabunPSK"/>
        <family val="2"/>
      </rPr>
      <t xml:space="preserve">016/2567 </t>
    </r>
  </si>
  <si>
    <t xml:space="preserve">67039448889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เชื่อมต่อท่อระบายน้ำเดิมบริเวณบ้านป้าเกี๋ยงซอยดาบชาญ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ัวโก ขนาดกว้างภายใน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17 - 0.6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6.00 </t>
    </r>
    <r>
      <rPr>
        <sz val="16"/>
        <color rgb="FF000000"/>
        <rFont val="Noto Sans Devanagari"/>
        <family val="2"/>
      </rPr>
      <t xml:space="preserve">เมตร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13/2567  </t>
    </r>
  </si>
  <si>
    <t xml:space="preserve">ห้างหุ้นส่วนจำกัด ผาปูนวิศวกรรม</t>
  </si>
  <si>
    <t xml:space="preserve">67059130337</t>
  </si>
  <si>
    <r>
      <rPr>
        <sz val="16"/>
        <color rgb="FF000000"/>
        <rFont val="Noto Sans Devanagari"/>
        <family val="2"/>
      </rPr>
      <t xml:space="preserve">โครงการก่อสร้างเสริมผิวถนนสายหลัก โดยการโอเวอร์เลย์แอสฟัลท์ติกคอนกรีต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ผีเสื้อสามัคคี 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6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ผิวจราจรไม่น้อยกว่า </t>
    </r>
    <r>
      <rPr>
        <sz val="16"/>
        <color rgb="FF000000"/>
        <rFont val="TH SarabunPSK"/>
        <family val="2"/>
      </rPr>
      <t xml:space="preserve">2,652.00 </t>
    </r>
    <r>
      <rPr>
        <sz val="16"/>
        <color rgb="FF000000"/>
        <rFont val="Noto Sans Devanagari"/>
        <family val="2"/>
      </rPr>
      <t xml:space="preserve">ตารางเมตร   ตาม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21/2567   </t>
    </r>
  </si>
  <si>
    <t xml:space="preserve">ห้างหุ้นส่วนจำกัดเชียงใหม่สำราญการโยธา</t>
  </si>
  <si>
    <t xml:space="preserve">670595108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งอรพินท์ ไชยวงค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่าเดื่อ 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285.00 </t>
    </r>
    <r>
      <rPr>
        <sz val="16"/>
        <color rgb="FF000000"/>
        <rFont val="Noto Sans Devanagari"/>
        <family val="2"/>
      </rPr>
      <t xml:space="preserve">ตารางเมตร แบบแปลนเทศบาลตำบลสันผีเสื้อ เลขที่ </t>
    </r>
    <r>
      <rPr>
        <sz val="16"/>
        <color rgb="FF000000"/>
        <rFont val="TH SarabunPSK"/>
        <family val="2"/>
      </rPr>
      <t xml:space="preserve">014/2567 </t>
    </r>
  </si>
  <si>
    <t xml:space="preserve">670491712</t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 พร้อมห้องสุขา บริเวณสุสานย่าหลุ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ขัวโก ขนาดกว้าง </t>
    </r>
    <r>
      <rPr>
        <sz val="16"/>
        <color rgb="FF000000"/>
        <rFont val="TH SarabunPSK"/>
        <family val="2"/>
      </rPr>
      <t xml:space="preserve">4.00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80.00 </t>
    </r>
    <r>
      <rPr>
        <sz val="16"/>
        <color rgb="FF000000"/>
        <rFont val="Noto Sans Devanagari"/>
        <family val="2"/>
      </rPr>
      <t xml:space="preserve">ตารางเมตร แบบแปลนเทศบาลตำบลสันผีเสื้อเลขที่ </t>
    </r>
    <r>
      <rPr>
        <sz val="16"/>
        <color rgb="FF000000"/>
        <rFont val="TH SarabunPSK"/>
        <family val="2"/>
      </rPr>
      <t xml:space="preserve">012/2567  </t>
    </r>
  </si>
  <si>
    <t xml:space="preserve">ห้างหุ้นส่วนจำกัด อมรการโยธา</t>
  </si>
  <si>
    <t xml:space="preserve">67079110414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แบบติดผนัง ขนาด </t>
    </r>
    <r>
      <rPr>
        <sz val="16"/>
        <color rgb="FF000000"/>
        <rFont val="TH SarabunPSK"/>
        <family val="2"/>
      </rPr>
      <t xml:space="preserve">12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บริษัท ดีดีเซอร์วิส </t>
    </r>
    <r>
      <rPr>
        <sz val="16"/>
        <color rgb="FF000000"/>
        <rFont val="TH SarabunPSK"/>
        <family val="2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710203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แบบติดผนัง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089719688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ั้งพื้น 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 แ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็ค</t>
    </r>
  </si>
  <si>
    <t xml:space="preserve">67049360476</t>
  </si>
  <si>
    <r>
      <rPr>
        <sz val="16"/>
        <color rgb="FF000000"/>
        <rFont val="Noto Sans Devanagari"/>
        <family val="2"/>
      </rPr>
      <t xml:space="preserve">จัดซื้ออากาศยานไร้คนข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ซีเอ็มฟลายอิ้ง จำกัด</t>
  </si>
  <si>
    <t xml:space="preserve">67059216482</t>
  </si>
  <si>
    <r>
      <rPr>
        <sz val="16"/>
        <color rgb="FF000000"/>
        <rFont val="Noto Sans Devanagari"/>
        <family val="2"/>
      </rPr>
      <t xml:space="preserve">จัดซื้อนั่งร้าน ขนาดความสูง </t>
    </r>
    <r>
      <rPr>
        <sz val="16"/>
        <color rgb="FF000000"/>
        <rFont val="TH SarabunPSK"/>
        <family val="2"/>
      </rPr>
      <t xml:space="preserve">0.9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พื่อนช่าง จำกัด</t>
  </si>
  <si>
    <t xml:space="preserve">66129422521</t>
  </si>
  <si>
    <r>
      <rPr>
        <sz val="16"/>
        <color rgb="FF000000"/>
        <rFont val="Noto Sans Devanagari"/>
        <family val="2"/>
      </rPr>
      <t xml:space="preserve">จัดซื้อเลื่อยโซ่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เชียงใหม่ สินเสรี</t>
  </si>
  <si>
    <t xml:space="preserve">67029495222</t>
  </si>
  <si>
    <r>
      <rPr>
        <sz val="16"/>
        <color rgb="FF000000"/>
        <rFont val="Noto Sans Devanagari"/>
        <family val="2"/>
      </rPr>
      <t xml:space="preserve">จัดซื้อปั๊มแช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ดโว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แตนเล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89275696</t>
  </si>
  <si>
    <r>
      <rPr>
        <sz val="16"/>
        <color rgb="FF000000"/>
        <rFont val="Noto Sans Devanagari"/>
        <family val="2"/>
      </rPr>
      <t xml:space="preserve">จัดซื้อตู้เย็น 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 เฟอร์นิเจอร์</t>
    </r>
  </si>
  <si>
    <t xml:space="preserve">67039108077</t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TH SarabunPSK"/>
        <family val="2"/>
      </rPr>
      <t xml:space="preserve">1,078.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น</t>
    </r>
  </si>
  <si>
    <t xml:space="preserve">ห้างหุ้นส่วนจำกัด กลุ่มบ้านตาลพัฒนา</t>
  </si>
  <si>
    <t xml:space="preserve">66109239840</t>
  </si>
  <si>
    <r>
      <rPr>
        <sz val="16"/>
        <color rgb="FF000000"/>
        <rFont val="Noto Sans Devanagari"/>
        <family val="2"/>
      </rPr>
      <t xml:space="preserve">ซื้อจัดซื้อรถบรรทุกขยะ ขนาด ๖ ตัน ๖ ล้อ ปริมาตรกระบอกสูบไม่ต่ำกว่า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ซีซี หรือกำลังเครื่องยนต์สูงสุดไม่ต่ำกว่า ๑๗๐ กิโลวัตต์ แบบอัดท้าย จำนวน ๑ คัน</t>
    </r>
  </si>
  <si>
    <t xml:space="preserve">เงินอุดหนุน</t>
  </si>
  <si>
    <t xml:space="preserve"> บริษัท ไพร์ม ออโต้เทค จำกัด</t>
  </si>
  <si>
    <t xml:space="preserve">67049195689</t>
  </si>
  <si>
    <t xml:space="preserve">เงินรางวัล</t>
  </si>
  <si>
    <r>
      <rPr>
        <sz val="16"/>
        <color rgb="FF000000"/>
        <rFont val="Noto Sans Devanagari"/>
        <family val="2"/>
      </rPr>
      <t xml:space="preserve"> บริษัท อเมริกันมอเตอ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79107353</t>
  </si>
  <si>
    <r>
      <rPr>
        <sz val="16"/>
        <color rgb="FF000000"/>
        <rFont val="Noto Sans Devanagari"/>
        <family val="2"/>
      </rPr>
      <t xml:space="preserve">จัดซื้อเต็นท์ผ้าใบ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ห้างหุ้นส่วนจำกัด รากแก้ว </t>
    </r>
    <r>
      <rPr>
        <sz val="16"/>
        <color rgb="FF000000"/>
        <rFont val="TH SarabunPSK"/>
        <family val="2"/>
      </rPr>
      <t xml:space="preserve">2015</t>
    </r>
  </si>
  <si>
    <t xml:space="preserve">67049112034</t>
  </si>
  <si>
    <r>
      <rPr>
        <sz val="16"/>
        <color rgb="FF000000"/>
        <rFont val="Noto Sans Devanagari"/>
        <family val="2"/>
      </rPr>
      <t xml:space="preserve">จัดซื้อรถยนต์ตรวจการณ์ ปริมาตรกระบอกสูบไม่น้อย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เครื่องยนต์ดีเซลแบบ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ยังไม่ได้ลงนามในสัญญา</t>
  </si>
  <si>
    <t xml:space="preserve">-</t>
  </si>
  <si>
    <t xml:space="preserve">68029198207</t>
  </si>
  <si>
    <r>
      <rPr>
        <sz val="16"/>
        <color rgb="FF000000"/>
        <rFont val="Noto Sans Devanagari"/>
        <family val="2"/>
      </rPr>
      <t xml:space="preserve">จัดซื้อเครื่องซักผ้า แบบธรรมด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กึ่งอัตโนมัติ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375308</t>
  </si>
  <si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67039105671</t>
  </si>
  <si>
    <r>
      <rPr>
        <sz val="16"/>
        <color rgb="FF000000"/>
        <rFont val="Noto Sans Devanagari"/>
        <family val="2"/>
      </rPr>
      <t xml:space="preserve">จัดซื้อวิทยุสื่อสาร กำลังส่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และสายอากาศและสายนำสัญญาณ ระบบวิทยุสื่อสาร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พีเอส เซฟตี้ แอนด์ คอมมูนิเคชั่น จำกัด</t>
  </si>
  <si>
    <t xml:space="preserve">67049470197</t>
  </si>
  <si>
    <r>
      <rPr>
        <sz val="16"/>
        <color rgb="FF000000"/>
        <rFont val="Noto Sans Devanagari"/>
        <family val="2"/>
      </rPr>
      <t xml:space="preserve">จัดซื้อเครื่องกระตุกหัวใจไฟฟ้าอัตโนมัติ </t>
    </r>
    <r>
      <rPr>
        <sz val="16"/>
        <color rgb="FF000000"/>
        <rFont val="TH SarabunPSK"/>
        <family val="2"/>
      </rPr>
      <t xml:space="preserve">(AED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พีเอส เซฟตี้ แอนด์ คอมมูนิเคชั่น</t>
  </si>
  <si>
    <t xml:space="preserve">67049461333</t>
  </si>
  <si>
    <r>
      <rPr>
        <sz val="16"/>
        <color rgb="FF000000"/>
        <rFont val="Noto Sans Devanagari"/>
        <family val="2"/>
      </rPr>
      <t xml:space="preserve">จัดซื้อเครื่องฉีดน้ำแรงดั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59038671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และ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สปีด ซีเอ็ม จำกัด</t>
  </si>
  <si>
    <t xml:space="preserve">67019502572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เครื่องพิมพ์ </t>
    </r>
    <r>
      <rPr>
        <sz val="16"/>
        <color rgb="FF000000"/>
        <rFont val="TH SarabunPSK"/>
        <family val="2"/>
      </rPr>
      <t xml:space="preserve">Mulit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263008</t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6109013505</t>
  </si>
  <si>
    <r>
      <rPr>
        <sz val="16"/>
        <color rgb="FF000000"/>
        <rFont val="Noto Sans Devanagari"/>
        <family val="2"/>
      </rPr>
      <t xml:space="preserve">จ้างเหมาบริการกำจัดขยะมูลฝอย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66119010412</t>
  </si>
  <si>
    <t xml:space="preserve">จ้างเหมาปูกระเบื้องภายในอาคารพัฒนาและฟื้นฟูฯ</t>
  </si>
  <si>
    <t xml:space="preserve">นายสมยศ มันทะเล</t>
  </si>
  <si>
    <t xml:space="preserve">66119024244</t>
  </si>
  <si>
    <t xml:space="preserve">จ้างเหมาทำป้ายศูนย์ป้องกันและบรรเทาสาธารณภัย</t>
  </si>
  <si>
    <r>
      <rPr>
        <sz val="16"/>
        <color rgb="FF000000"/>
        <rFont val="TH SarabunPSK"/>
        <family val="2"/>
      </rPr>
      <t xml:space="preserve">1,000,000 </t>
    </r>
    <r>
      <rPr>
        <sz val="16"/>
        <color rgb="FF000000"/>
        <rFont val="Noto Sans Devanagari"/>
        <family val="2"/>
      </rPr>
      <t xml:space="preserve">ป้าย ดีไซน์</t>
    </r>
  </si>
  <si>
    <t xml:space="preserve">66119404752</t>
  </si>
  <si>
    <t xml:space="preserve">จ้างเหมายานพาหนะไปศีกษาดูงาน</t>
  </si>
  <si>
    <t xml:space="preserve">บริษัท แอมฟายร์ทราเวล จำกัด</t>
  </si>
  <si>
    <t xml:space="preserve">67089707429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6870</t>
    </r>
  </si>
  <si>
    <t xml:space="preserve">ห้างหุ้นส่วนจำกัด เชียงใหม่สยามมอเตอร์</t>
  </si>
  <si>
    <t xml:space="preserve">67099100109</t>
  </si>
  <si>
    <r>
      <rPr>
        <sz val="16"/>
        <color rgb="FF000000"/>
        <rFont val="Noto Sans Devanagari"/>
        <family val="2"/>
      </rPr>
      <t xml:space="preserve">จ้างเหมา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83-1224</t>
    </r>
  </si>
  <si>
    <t xml:space="preserve">67089636797</t>
  </si>
  <si>
    <r>
      <rPr>
        <sz val="16"/>
        <color rgb="FF000000"/>
        <rFont val="Noto Sans Devanagari"/>
        <family val="2"/>
      </rPr>
      <t xml:space="preserve">จ้างเหมาซ่อมแซมหลังคา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เฉลิมพระเกียรติ</t>
    </r>
  </si>
  <si>
    <t xml:space="preserve">นายสมยศ  กันทะลึก</t>
  </si>
  <si>
    <t xml:space="preserve">67089466205</t>
  </si>
  <si>
    <t xml:space="preserve">จ้างเหมาตรวจวิเคราะห์คุณภาพน้ำ</t>
  </si>
  <si>
    <r>
      <rPr>
        <sz val="16"/>
        <color rgb="FF000000"/>
        <rFont val="Noto Sans Devanagari"/>
        <family val="2"/>
      </rPr>
      <t xml:space="preserve">บริษัท ห้องปฏิบัติการ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7079578479</t>
  </si>
  <si>
    <t xml:space="preserve">67069358349</t>
  </si>
  <si>
    <t xml:space="preserve">จ้างเหมาตัดแต่งกิ่งไม้ในตำบลสันผีเสื้อ</t>
  </si>
  <si>
    <t xml:space="preserve">นายจรัส  อินต๊ะวารี</t>
  </si>
  <si>
    <t xml:space="preserve">67059310320</t>
  </si>
  <si>
    <r>
      <rPr>
        <sz val="16"/>
        <color rgb="FF000000"/>
        <rFont val="Noto Sans Devanagari"/>
        <family val="2"/>
      </rPr>
      <t xml:space="preserve">จ้างเหมาซ่อมแซมรถตักหน้าขุดหลัง หมายเลขทะเบียน ตค</t>
    </r>
    <r>
      <rPr>
        <sz val="16"/>
        <color rgb="FF000000"/>
        <rFont val="TH SarabunPSK"/>
        <family val="2"/>
      </rPr>
      <t xml:space="preserve">-710</t>
    </r>
  </si>
  <si>
    <t xml:space="preserve">ห้างหุ้นส่วนจำกัด เอ็น เจ เซอร์วิส </t>
  </si>
  <si>
    <t xml:space="preserve">67029166389</t>
  </si>
  <si>
    <r>
      <rPr>
        <sz val="16"/>
        <color rgb="FF000000"/>
        <rFont val="Noto Sans Devanagari"/>
        <family val="2"/>
      </rPr>
      <t xml:space="preserve">จ้างเหมาจัดทำรายงานผลการดำเนินงา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ลานนาการพิมพ์ จำกัด</t>
  </si>
  <si>
    <t xml:space="preserve">67049072399</t>
  </si>
  <si>
    <r>
      <rPr>
        <sz val="16"/>
        <color rgb="FF000000"/>
        <rFont val="Noto Sans Devanagari"/>
        <family val="2"/>
      </rPr>
      <t xml:space="preserve">จ้างเหมารื้อถอนซุ้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ุ้ม</t>
    </r>
  </si>
  <si>
    <t xml:space="preserve">นางสาวทิพวรรณ  คำชุม</t>
  </si>
  <si>
    <t xml:space="preserve">67049071685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2317</t>
    </r>
  </si>
  <si>
    <t xml:space="preserve">67029429921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3-3684</t>
    </r>
  </si>
  <si>
    <t xml:space="preserve">66129313500</t>
  </si>
  <si>
    <t xml:space="preserve">จ้างเหมาติดตั้งเวทีประกวดนางนพมาศพร้อมเครื่องเสียง ระบบไฟฟ้าแสงสว่างบนเวที ติดตั้งพร้อมรื้อถอน</t>
  </si>
  <si>
    <t xml:space="preserve">นายภูวรินทร์  ไชยลังการ์ </t>
  </si>
  <si>
    <t xml:space="preserve">66119433930</t>
  </si>
  <si>
    <t xml:space="preserve">จ้างเหมาตกแต่งบนเวทีพร้อมติดตั้งป้าย</t>
  </si>
  <si>
    <t xml:space="preserve">นุ้ยดอกไม้สด</t>
  </si>
  <si>
    <t xml:space="preserve">66119434147</t>
  </si>
  <si>
    <r>
      <rPr>
        <sz val="16"/>
        <color rgb="FF000000"/>
        <rFont val="Noto Sans Devanagari"/>
        <family val="2"/>
      </rPr>
      <t xml:space="preserve">จ้างเหมาจัดสถานที่ อพสธ</t>
    </r>
    <r>
      <rPr>
        <sz val="16"/>
        <color rgb="FF000000"/>
        <rFont val="TH SarabunPSK"/>
        <family val="2"/>
      </rPr>
      <t xml:space="preserve">.</t>
    </r>
  </si>
  <si>
    <t xml:space="preserve">นายกฤช  มานะวงษ์</t>
  </si>
  <si>
    <t xml:space="preserve">66119294074</t>
  </si>
  <si>
    <r>
      <rPr>
        <sz val="16"/>
        <color rgb="FF000000"/>
        <rFont val="Noto Sans Devanagari"/>
        <family val="2"/>
      </rPr>
      <t xml:space="preserve">จัดซื้อรถเข็นสองล้อแบบลากจ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67089624072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สหกรณ์โคนม เชียงใหม่ จำกัด</t>
  </si>
  <si>
    <t xml:space="preserve">67059473044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ภาคเรียนที่ </t>
    </r>
    <r>
      <rPr>
        <sz val="16"/>
        <color rgb="FF000000"/>
        <rFont val="TH SarabunPSK"/>
        <family val="2"/>
      </rPr>
      <t xml:space="preserve">1/2567</t>
    </r>
  </si>
  <si>
    <t xml:space="preserve">67099648490</t>
  </si>
  <si>
    <t xml:space="preserve">จ้างเหมาตกแต่งสถานที่วัดป่าข่อยใต้</t>
  </si>
  <si>
    <t xml:space="preserve">นายคำตั๋น  แสนพิชัย</t>
  </si>
  <si>
    <t xml:space="preserve">67099327990</t>
  </si>
  <si>
    <t xml:space="preserve">จ้างเหมาตกแต่งสถานที่วัดป่าข่อยเหนือ</t>
  </si>
  <si>
    <t xml:space="preserve">นางสาวสุวพัณณ์  สิทธิเกหัง</t>
  </si>
  <si>
    <t xml:space="preserve">67099168824</t>
  </si>
  <si>
    <t xml:space="preserve">จ้างเหมาตกแต่งสถานที่วัดท่าเดื่อ</t>
  </si>
  <si>
    <t xml:space="preserve">นายคำอ้าย  ศรีวิชัย</t>
  </si>
  <si>
    <t xml:space="preserve">67089708188</t>
  </si>
  <si>
    <t xml:space="preserve">จ้างเหมาตกแต่งสถานที่วัดท่าหลุก</t>
  </si>
  <si>
    <t xml:space="preserve">นายเจริญ  โพธิวงศ์</t>
  </si>
  <si>
    <t xml:space="preserve">67089596482</t>
  </si>
  <si>
    <t xml:space="preserve">จ้างเหมาตกแต่งสถานที่วัดร้องอ้อ</t>
  </si>
  <si>
    <t xml:space="preserve">นางสาวณภาสณัฐ  สุวรรณคฤหาสน์</t>
  </si>
  <si>
    <t xml:space="preserve">67089408051</t>
  </si>
  <si>
    <t xml:space="preserve">จ้างเหมาซ่อมแซมเครื่องอัดฟาง</t>
  </si>
  <si>
    <r>
      <rPr>
        <sz val="16"/>
        <color rgb="FF000000"/>
        <rFont val="Noto Sans Devanagari"/>
        <family val="2"/>
      </rPr>
      <t xml:space="preserve">ห้างหุ้นส่วนจำกัด อนันตภัณฑ์แทรคเตอร์</t>
    </r>
    <r>
      <rPr>
        <sz val="16"/>
        <color rgb="FF000000"/>
        <rFont val="TH SarabunPSK"/>
        <family val="2"/>
      </rPr>
      <t xml:space="preserve">2548</t>
    </r>
  </si>
  <si>
    <t xml:space="preserve">66129117790</t>
  </si>
  <si>
    <r>
      <rPr>
        <sz val="16"/>
        <color rgb="FF000000"/>
        <rFont val="Noto Sans Devanagari"/>
        <family val="2"/>
      </rPr>
      <t xml:space="preserve">จ้างเหมาซ่อมแซมรถโดยสาร หมายเลขทะเบียน </t>
    </r>
    <r>
      <rPr>
        <sz val="16"/>
        <color rgb="FF000000"/>
        <rFont val="TH SarabunPSK"/>
        <family val="2"/>
      </rPr>
      <t xml:space="preserve">40-0721</t>
    </r>
  </si>
  <si>
    <t xml:space="preserve">66129287488</t>
  </si>
  <si>
    <r>
      <rPr>
        <sz val="16"/>
        <color rgb="FF000000"/>
        <rFont val="Noto Sans Devanagari"/>
        <family val="2"/>
      </rPr>
      <t xml:space="preserve">จ้างเหมาทำสติกเกอร์ประชาสัมพันธ์รถโดยสาร หมายเลขทะเบียน </t>
    </r>
    <r>
      <rPr>
        <sz val="16"/>
        <color rgb="FF000000"/>
        <rFont val="TH SarabunPSK"/>
        <family val="2"/>
      </rPr>
      <t xml:space="preserve">40-0721</t>
    </r>
  </si>
  <si>
    <t xml:space="preserve">บริษัท ซีเค ป้ายสวย จำกัด</t>
  </si>
  <si>
    <t xml:space="preserve">66129403636</t>
  </si>
  <si>
    <r>
      <rPr>
        <sz val="16"/>
        <color rgb="FF000000"/>
        <rFont val="Noto Sans Devanagari"/>
        <family val="2"/>
      </rPr>
      <t xml:space="preserve">จ้างเหมาซ่อมแซมรถตู้ หมายเลขทะเบียน นจ</t>
    </r>
    <r>
      <rPr>
        <sz val="16"/>
        <color rgb="FF000000"/>
        <rFont val="TH SarabunPSK"/>
        <family val="2"/>
      </rPr>
      <t xml:space="preserve">-1200</t>
    </r>
  </si>
  <si>
    <t xml:space="preserve">67019334205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-2763</t>
    </r>
  </si>
  <si>
    <t xml:space="preserve">67019575557</t>
  </si>
  <si>
    <r>
      <rPr>
        <sz val="16"/>
        <color rgb="FF000000"/>
        <rFont val="Noto Sans Devanagari"/>
        <family val="2"/>
      </rPr>
      <t xml:space="preserve">จ้างเหมาซ่อมแซมรถดับเพลิง หมายเลขทะเบียน ผต</t>
    </r>
    <r>
      <rPr>
        <sz val="16"/>
        <color rgb="FF000000"/>
        <rFont val="TH SarabunPSK"/>
        <family val="2"/>
      </rPr>
      <t xml:space="preserve">-4177</t>
    </r>
  </si>
  <si>
    <t xml:space="preserve">67039305190</t>
  </si>
  <si>
    <t xml:space="preserve">จ้างเหมาคัดกรองสายตา พร้อมตัดแว่นตา</t>
  </si>
  <si>
    <t xml:space="preserve">ร้านแว่นแก้วเชียงใหม่</t>
  </si>
  <si>
    <t xml:space="preserve">67039598902</t>
  </si>
  <si>
    <t xml:space="preserve">67049180604</t>
  </si>
  <si>
    <t xml:space="preserve">จ้างเหมาซ่อมแซมเครื่องปรับอากาศ</t>
  </si>
  <si>
    <t xml:space="preserve">67059179795</t>
  </si>
  <si>
    <t xml:space="preserve">67059206465</t>
  </si>
  <si>
    <t xml:space="preserve">67079273800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3-1439</t>
    </r>
  </si>
  <si>
    <t xml:space="preserve">67079387700</t>
  </si>
  <si>
    <t xml:space="preserve">67099131079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ฟื้นฟู</t>
    </r>
    <r>
      <rPr>
        <sz val="16"/>
        <color rgb="FF000000"/>
        <rFont val="TH SarabunPSK"/>
        <family val="2"/>
      </rPr>
      <t xml:space="preserve">)</t>
    </r>
  </si>
  <si>
    <t xml:space="preserve">67019516280</t>
  </si>
  <si>
    <t xml:space="preserve">จัดซื้อวัสดุก่อสร้าง </t>
  </si>
  <si>
    <t xml:space="preserve">67029199319</t>
  </si>
  <si>
    <r>
      <rPr>
        <sz val="16"/>
        <color rgb="FF000000"/>
        <rFont val="Noto Sans Devanagari"/>
        <family val="2"/>
      </rPr>
      <t xml:space="preserve">จัดซื้อ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3-2763</t>
    </r>
  </si>
  <si>
    <t xml:space="preserve">บริษัท เชียงใหม่เวียงพิงค์การยาง จำกัด</t>
  </si>
  <si>
    <t xml:space="preserve">67069160756</t>
  </si>
  <si>
    <t xml:space="preserve">จัดซื้อวัสดุไฟฟ้า</t>
  </si>
  <si>
    <t xml:space="preserve">บริษัท เอเซียการไฟฟ้า จำกัด</t>
  </si>
  <si>
    <t xml:space="preserve">67019398216</t>
  </si>
  <si>
    <t xml:space="preserve">จัดซื้อวัสดุอุปกรณ์ตกแต่งสถานที่และซุ้มวัฒนธรรม</t>
  </si>
  <si>
    <t xml:space="preserve">สิริวรัญญา ช็อป</t>
  </si>
  <si>
    <t xml:space="preserve">66119432473</t>
  </si>
  <si>
    <r>
      <rPr>
        <sz val="16"/>
        <color rgb="FF000000"/>
        <rFont val="Noto Sans Devanagari"/>
        <family val="2"/>
      </rPr>
      <t xml:space="preserve">จัดซื้อยาง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3-3684</t>
    </r>
  </si>
  <si>
    <t xml:space="preserve">66129161524</t>
  </si>
  <si>
    <r>
      <rPr>
        <sz val="16"/>
        <color rgb="FF000000"/>
        <rFont val="Noto Sans Devanagari"/>
        <family val="2"/>
      </rPr>
      <t xml:space="preserve">จัดซื้อยางรถดับเพลิง หมายเลขทะเบียน ผร</t>
    </r>
    <r>
      <rPr>
        <sz val="16"/>
        <color rgb="FF000000"/>
        <rFont val="TH SarabunPSK"/>
        <family val="2"/>
      </rPr>
      <t xml:space="preserve">-5649</t>
    </r>
  </si>
  <si>
    <t xml:space="preserve">66129269542</t>
  </si>
  <si>
    <r>
      <rPr>
        <sz val="16"/>
        <color rgb="FF000000"/>
        <rFont val="Noto Sans Devanagari"/>
        <family val="2"/>
      </rPr>
      <t xml:space="preserve">จัดซื้อต้นกล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ล็ดพันธุ์</t>
    </r>
  </si>
  <si>
    <t xml:space="preserve">บริษัท เอกะ อะโกร จำกัด</t>
  </si>
  <si>
    <t xml:space="preserve">66129256456</t>
  </si>
  <si>
    <t xml:space="preserve">จัดซื้อวัสดุงานบ้านงานครัว</t>
  </si>
  <si>
    <t xml:space="preserve">66129452986</t>
  </si>
  <si>
    <t xml:space="preserve">จัดซื้อวัสดุสำนักงาน</t>
  </si>
  <si>
    <t xml:space="preserve">67019080642</t>
  </si>
  <si>
    <t xml:space="preserve">จัดซื้อของตกแต่งซุ้มกิจกรรม และของรางวัลกิจกรรมงานวันเด็ก</t>
  </si>
  <si>
    <t xml:space="preserve">37019164954</t>
  </si>
  <si>
    <t xml:space="preserve">จัดซื้อวัสดุคอมพิวเตอร์</t>
  </si>
  <si>
    <t xml:space="preserve">67029516910</t>
  </si>
  <si>
    <t xml:space="preserve">จัดซื้อวัสดุกีฬา</t>
  </si>
  <si>
    <t xml:space="preserve">67039017391</t>
  </si>
  <si>
    <t xml:space="preserve">จัดซื้อผ้าม่านพร้อมติดตั้งอาคารพัฒนาฟื้นฟูคุณภาพชีวิต</t>
  </si>
  <si>
    <t xml:space="preserve">67039101659</t>
  </si>
  <si>
    <t xml:space="preserve">67039131414</t>
  </si>
  <si>
    <t xml:space="preserve">จัดซื้อเสื้อกีฬา</t>
  </si>
  <si>
    <t xml:space="preserve">67049029601</t>
  </si>
  <si>
    <t xml:space="preserve">จัดซื้อวัสดุก่อสร้าง</t>
  </si>
  <si>
    <t xml:space="preserve">67049081326</t>
  </si>
  <si>
    <r>
      <rPr>
        <b val="true"/>
        <sz val="18"/>
        <color rgb="FF000000"/>
        <rFont val="Noto Sans Devanagari"/>
        <family val="2"/>
      </rPr>
      <t xml:space="preserve">งบลงทุนรายการลำดับที่ </t>
    </r>
    <r>
      <rPr>
        <b val="true"/>
        <sz val="18"/>
        <color rgb="FF000000"/>
        <rFont val="TH SarabunPSK"/>
        <family val="2"/>
      </rPr>
      <t xml:space="preserve">1-29
</t>
    </r>
    <r>
      <rPr>
        <b val="true"/>
        <sz val="18"/>
        <color rgb="FF000000"/>
        <rFont val="Noto Sans Devanagari"/>
        <family val="2"/>
      </rPr>
      <t xml:space="preserve">งบอื่นๆรายการลำดับที่ </t>
    </r>
    <r>
      <rPr>
        <b val="true"/>
        <sz val="18"/>
        <color rgb="FF000000"/>
        <rFont val="TH SarabunPSK"/>
        <family val="2"/>
      </rPr>
      <t xml:space="preserve">30-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4</xdr:col>
      <xdr:colOff>2052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91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4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8908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62"/>
    <col collapsed="false" customWidth="true" hidden="false" outlineLevel="0" max="4" min="4" style="1" width="42.12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D103" activeCellId="0" sqref="D10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12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12"/>
    <col collapsed="false" customWidth="true" hidden="false" outlineLevel="0" max="13" min="13" style="19" width="21.49"/>
    <col collapsed="false" customWidth="true" hidden="false" outlineLevel="0" max="14" min="14" style="19" width="26.12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126" hidden="false" customHeight="false" outlineLevel="0" collapsed="false">
      <c r="A2" s="23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352200</v>
      </c>
      <c r="J2" s="24" t="s">
        <v>65</v>
      </c>
      <c r="K2" s="25" t="s">
        <v>66</v>
      </c>
      <c r="L2" s="25" t="s">
        <v>67</v>
      </c>
      <c r="M2" s="26" t="n">
        <v>327586.1</v>
      </c>
      <c r="N2" s="26" t="n">
        <v>352000</v>
      </c>
      <c r="O2" s="25" t="s">
        <v>68</v>
      </c>
      <c r="P2" s="27" t="s">
        <v>69</v>
      </c>
    </row>
    <row r="3" customFormat="false" ht="105" hidden="false" customHeight="false" outlineLevel="0" collapsed="false">
      <c r="A3" s="23" t="n">
        <v>2</v>
      </c>
      <c r="B3" s="23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670000</v>
      </c>
      <c r="J3" s="24" t="s">
        <v>65</v>
      </c>
      <c r="K3" s="25" t="s">
        <v>66</v>
      </c>
      <c r="L3" s="25" t="s">
        <v>71</v>
      </c>
      <c r="M3" s="26" t="n">
        <v>633868.57</v>
      </c>
      <c r="N3" s="26" t="n">
        <v>450000</v>
      </c>
      <c r="O3" s="28" t="s">
        <v>72</v>
      </c>
      <c r="P3" s="27" t="s">
        <v>73</v>
      </c>
    </row>
    <row r="4" customFormat="false" ht="84" hidden="false" customHeight="false" outlineLevel="0" collapsed="false">
      <c r="A4" s="23" t="n">
        <v>3</v>
      </c>
      <c r="B4" s="23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8" t="s">
        <v>74</v>
      </c>
      <c r="I4" s="26" t="n">
        <v>860000</v>
      </c>
      <c r="J4" s="24" t="s">
        <v>65</v>
      </c>
      <c r="K4" s="25" t="s">
        <v>66</v>
      </c>
      <c r="L4" s="25" t="s">
        <v>71</v>
      </c>
      <c r="M4" s="26" t="n">
        <v>868362.41</v>
      </c>
      <c r="N4" s="26" t="n">
        <v>725000</v>
      </c>
      <c r="O4" s="25" t="s">
        <v>75</v>
      </c>
      <c r="P4" s="27" t="s">
        <v>76</v>
      </c>
    </row>
    <row r="5" customFormat="false" ht="84" hidden="false" customHeight="false" outlineLevel="0" collapsed="false">
      <c r="A5" s="23" t="n">
        <v>4</v>
      </c>
      <c r="B5" s="23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7</v>
      </c>
      <c r="I5" s="26" t="n">
        <v>800000</v>
      </c>
      <c r="J5" s="24" t="s">
        <v>65</v>
      </c>
      <c r="K5" s="25" t="s">
        <v>66</v>
      </c>
      <c r="L5" s="25" t="s">
        <v>71</v>
      </c>
      <c r="M5" s="26" t="n">
        <v>896840.89</v>
      </c>
      <c r="N5" s="26" t="n">
        <v>733999</v>
      </c>
      <c r="O5" s="25" t="s">
        <v>78</v>
      </c>
      <c r="P5" s="27" t="s">
        <v>79</v>
      </c>
    </row>
    <row r="6" customFormat="false" ht="105" hidden="false" customHeight="false" outlineLevel="0" collapsed="false">
      <c r="A6" s="23" t="n">
        <v>5</v>
      </c>
      <c r="B6" s="23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80</v>
      </c>
      <c r="I6" s="26" t="n">
        <v>330000</v>
      </c>
      <c r="J6" s="24" t="s">
        <v>65</v>
      </c>
      <c r="K6" s="25" t="s">
        <v>66</v>
      </c>
      <c r="L6" s="25" t="s">
        <v>67</v>
      </c>
      <c r="M6" s="26" t="n">
        <v>330814.21</v>
      </c>
      <c r="N6" s="26" t="n">
        <v>330000</v>
      </c>
      <c r="O6" s="25" t="s">
        <v>81</v>
      </c>
      <c r="P6" s="27" t="s">
        <v>82</v>
      </c>
    </row>
    <row r="7" customFormat="false" ht="84" hidden="false" customHeight="false" outlineLevel="0" collapsed="false">
      <c r="A7" s="23" t="n">
        <v>6</v>
      </c>
      <c r="B7" s="23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3</v>
      </c>
      <c r="I7" s="26" t="n">
        <v>214000</v>
      </c>
      <c r="J7" s="24" t="s">
        <v>65</v>
      </c>
      <c r="K7" s="25" t="s">
        <v>66</v>
      </c>
      <c r="L7" s="25" t="s">
        <v>67</v>
      </c>
      <c r="M7" s="26" t="n">
        <v>173569.36</v>
      </c>
      <c r="N7" s="26" t="n">
        <v>173500</v>
      </c>
      <c r="O7" s="25" t="s">
        <v>81</v>
      </c>
      <c r="P7" s="27" t="s">
        <v>84</v>
      </c>
    </row>
    <row r="8" customFormat="false" ht="105" hidden="false" customHeight="false" outlineLevel="0" collapsed="false">
      <c r="A8" s="23" t="n">
        <v>7</v>
      </c>
      <c r="B8" s="23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5" t="s">
        <v>85</v>
      </c>
      <c r="I8" s="26" t="n">
        <v>80000</v>
      </c>
      <c r="J8" s="24" t="s">
        <v>65</v>
      </c>
      <c r="K8" s="25" t="s">
        <v>66</v>
      </c>
      <c r="L8" s="25" t="s">
        <v>67</v>
      </c>
      <c r="M8" s="26" t="n">
        <v>74290.01</v>
      </c>
      <c r="N8" s="26" t="n">
        <v>74000</v>
      </c>
      <c r="O8" s="25" t="s">
        <v>81</v>
      </c>
      <c r="P8" s="27" t="s">
        <v>86</v>
      </c>
    </row>
    <row r="9" customFormat="false" ht="84" hidden="false" customHeight="false" outlineLevel="0" collapsed="false">
      <c r="A9" s="23" t="n">
        <v>8</v>
      </c>
      <c r="B9" s="23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87</v>
      </c>
      <c r="I9" s="26" t="n">
        <v>160000</v>
      </c>
      <c r="J9" s="24" t="s">
        <v>65</v>
      </c>
      <c r="K9" s="25" t="s">
        <v>66</v>
      </c>
      <c r="L9" s="25" t="s">
        <v>67</v>
      </c>
      <c r="M9" s="26" t="n">
        <v>150113.54</v>
      </c>
      <c r="N9" s="26" t="n">
        <v>150000</v>
      </c>
      <c r="O9" s="25" t="s">
        <v>81</v>
      </c>
      <c r="P9" s="27" t="s">
        <v>88</v>
      </c>
    </row>
    <row r="10" customFormat="false" ht="126" hidden="false" customHeight="false" outlineLevel="0" collapsed="false">
      <c r="A10" s="23" t="n">
        <v>9</v>
      </c>
      <c r="B10" s="23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5" t="s">
        <v>89</v>
      </c>
      <c r="I10" s="26" t="n">
        <v>310000</v>
      </c>
      <c r="J10" s="24" t="s">
        <v>65</v>
      </c>
      <c r="K10" s="25" t="s">
        <v>66</v>
      </c>
      <c r="L10" s="25" t="s">
        <v>67</v>
      </c>
      <c r="M10" s="26" t="n">
        <v>293003.05</v>
      </c>
      <c r="N10" s="26" t="n">
        <v>293000</v>
      </c>
      <c r="O10" s="25" t="s">
        <v>81</v>
      </c>
      <c r="P10" s="27" t="s">
        <v>90</v>
      </c>
    </row>
    <row r="11" customFormat="false" ht="84" hidden="false" customHeight="false" outlineLevel="0" collapsed="false">
      <c r="A11" s="23" t="n">
        <v>10</v>
      </c>
      <c r="B11" s="23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91</v>
      </c>
      <c r="I11" s="26" t="n">
        <v>205701.85</v>
      </c>
      <c r="J11" s="24" t="s">
        <v>65</v>
      </c>
      <c r="K11" s="25" t="s">
        <v>66</v>
      </c>
      <c r="L11" s="25" t="s">
        <v>67</v>
      </c>
      <c r="M11" s="26" t="n">
        <v>201398.85</v>
      </c>
      <c r="N11" s="26" t="n">
        <v>201000</v>
      </c>
      <c r="O11" s="25" t="s">
        <v>92</v>
      </c>
      <c r="P11" s="27" t="s">
        <v>93</v>
      </c>
    </row>
    <row r="12" customFormat="false" ht="105" hidden="false" customHeight="false" outlineLevel="0" collapsed="false">
      <c r="A12" s="23" t="n">
        <v>11</v>
      </c>
      <c r="B12" s="23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5" t="s">
        <v>94</v>
      </c>
      <c r="I12" s="26" t="n">
        <v>260000</v>
      </c>
      <c r="J12" s="24" t="s">
        <v>65</v>
      </c>
      <c r="K12" s="25" t="s">
        <v>66</v>
      </c>
      <c r="L12" s="25" t="s">
        <v>67</v>
      </c>
      <c r="M12" s="26" t="n">
        <v>257649.74</v>
      </c>
      <c r="N12" s="26" t="n">
        <v>257000</v>
      </c>
      <c r="O12" s="25" t="s">
        <v>81</v>
      </c>
      <c r="P12" s="27" t="s">
        <v>95</v>
      </c>
    </row>
    <row r="13" customFormat="false" ht="105" hidden="false" customHeight="false" outlineLevel="0" collapsed="false">
      <c r="A13" s="23" t="n">
        <v>12</v>
      </c>
      <c r="B13" s="23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96</v>
      </c>
      <c r="I13" s="26" t="n">
        <v>250000</v>
      </c>
      <c r="J13" s="24" t="s">
        <v>65</v>
      </c>
      <c r="K13" s="25" t="s">
        <v>66</v>
      </c>
      <c r="L13" s="25" t="s">
        <v>67</v>
      </c>
      <c r="M13" s="26" t="n">
        <v>250731.87</v>
      </c>
      <c r="N13" s="26" t="n">
        <v>250000</v>
      </c>
      <c r="O13" s="25" t="s">
        <v>81</v>
      </c>
      <c r="P13" s="27" t="s">
        <v>97</v>
      </c>
    </row>
    <row r="14" customFormat="false" ht="84" hidden="false" customHeight="false" outlineLevel="0" collapsed="false">
      <c r="A14" s="23" t="n">
        <v>13</v>
      </c>
      <c r="B14" s="23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5" t="s">
        <v>98</v>
      </c>
      <c r="I14" s="26" t="n">
        <v>220000</v>
      </c>
      <c r="J14" s="24" t="s">
        <v>65</v>
      </c>
      <c r="K14" s="25"/>
      <c r="L14" s="25" t="s">
        <v>67</v>
      </c>
      <c r="M14" s="26" t="n">
        <v>209500</v>
      </c>
      <c r="N14" s="26" t="n">
        <v>209500</v>
      </c>
      <c r="O14" s="25" t="s">
        <v>99</v>
      </c>
      <c r="P14" s="27" t="s">
        <v>100</v>
      </c>
    </row>
    <row r="15" customFormat="false" ht="126" hidden="false" customHeight="false" outlineLevel="0" collapsed="false">
      <c r="A15" s="23" t="n">
        <v>14</v>
      </c>
      <c r="B15" s="23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101</v>
      </c>
      <c r="I15" s="26" t="n">
        <v>220000</v>
      </c>
      <c r="J15" s="24" t="s">
        <v>65</v>
      </c>
      <c r="K15" s="25" t="s">
        <v>66</v>
      </c>
      <c r="L15" s="25"/>
      <c r="M15" s="26" t="n">
        <v>220000</v>
      </c>
      <c r="N15" s="26" t="n">
        <v>186700</v>
      </c>
      <c r="O15" s="25" t="s">
        <v>68</v>
      </c>
      <c r="P15" s="27" t="s">
        <v>102</v>
      </c>
    </row>
    <row r="16" customFormat="false" ht="105" hidden="false" customHeight="false" outlineLevel="0" collapsed="false">
      <c r="A16" s="23" t="n">
        <v>15</v>
      </c>
      <c r="B16" s="23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103</v>
      </c>
      <c r="I16" s="26" t="n">
        <v>400000</v>
      </c>
      <c r="J16" s="24" t="s">
        <v>65</v>
      </c>
      <c r="K16" s="25" t="s">
        <v>66</v>
      </c>
      <c r="L16" s="25" t="s">
        <v>67</v>
      </c>
      <c r="M16" s="26" t="n">
        <v>400000</v>
      </c>
      <c r="N16" s="26" t="n">
        <v>353000</v>
      </c>
      <c r="O16" s="25" t="s">
        <v>68</v>
      </c>
      <c r="P16" s="27" t="s">
        <v>104</v>
      </c>
    </row>
    <row r="17" customFormat="false" ht="63" hidden="false" customHeight="false" outlineLevel="0" collapsed="false">
      <c r="A17" s="23" t="n">
        <v>16</v>
      </c>
      <c r="B17" s="23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105</v>
      </c>
      <c r="I17" s="26" t="n">
        <v>200000</v>
      </c>
      <c r="J17" s="24" t="s">
        <v>65</v>
      </c>
      <c r="K17" s="25" t="s">
        <v>66</v>
      </c>
      <c r="L17" s="25" t="s">
        <v>67</v>
      </c>
      <c r="M17" s="26" t="n">
        <v>200000</v>
      </c>
      <c r="N17" s="26" t="n">
        <v>155000</v>
      </c>
      <c r="O17" s="25" t="s">
        <v>68</v>
      </c>
      <c r="P17" s="27" t="s">
        <v>106</v>
      </c>
    </row>
    <row r="18" customFormat="false" ht="126" hidden="false" customHeight="false" outlineLevel="0" collapsed="false">
      <c r="A18" s="23" t="n">
        <v>17</v>
      </c>
      <c r="B18" s="23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07</v>
      </c>
      <c r="I18" s="26" t="n">
        <v>300000</v>
      </c>
      <c r="J18" s="24" t="s">
        <v>65</v>
      </c>
      <c r="K18" s="25" t="s">
        <v>66</v>
      </c>
      <c r="L18" s="25" t="s">
        <v>67</v>
      </c>
      <c r="M18" s="26" t="n">
        <v>300000</v>
      </c>
      <c r="N18" s="26" t="n">
        <v>257000</v>
      </c>
      <c r="O18" s="25" t="s">
        <v>68</v>
      </c>
      <c r="P18" s="27" t="s">
        <v>108</v>
      </c>
    </row>
    <row r="19" customFormat="false" ht="105" hidden="false" customHeight="false" outlineLevel="0" collapsed="false">
      <c r="A19" s="23" t="n">
        <v>18</v>
      </c>
      <c r="B19" s="23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09</v>
      </c>
      <c r="I19" s="26" t="n">
        <v>700000</v>
      </c>
      <c r="J19" s="24" t="s">
        <v>65</v>
      </c>
      <c r="K19" s="25" t="s">
        <v>66</v>
      </c>
      <c r="L19" s="25" t="s">
        <v>67</v>
      </c>
      <c r="M19" s="26" t="n">
        <v>684680.14</v>
      </c>
      <c r="N19" s="26" t="n">
        <v>620000</v>
      </c>
      <c r="O19" s="25" t="s">
        <v>110</v>
      </c>
      <c r="P19" s="27" t="s">
        <v>111</v>
      </c>
    </row>
    <row r="20" customFormat="false" ht="105" hidden="false" customHeight="false" outlineLevel="0" collapsed="false">
      <c r="A20" s="23" t="n">
        <v>19</v>
      </c>
      <c r="B20" s="23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12</v>
      </c>
      <c r="I20" s="26" t="n">
        <v>1050000</v>
      </c>
      <c r="J20" s="24" t="s">
        <v>65</v>
      </c>
      <c r="K20" s="25" t="s">
        <v>66</v>
      </c>
      <c r="L20" s="25" t="s">
        <v>67</v>
      </c>
      <c r="M20" s="26" t="n">
        <v>1070361.89</v>
      </c>
      <c r="N20" s="26" t="n">
        <v>1040000</v>
      </c>
      <c r="O20" s="25" t="s">
        <v>113</v>
      </c>
      <c r="P20" s="27" t="s">
        <v>114</v>
      </c>
    </row>
    <row r="21" customFormat="false" ht="105" hidden="false" customHeight="false" outlineLevel="0" collapsed="false">
      <c r="A21" s="23" t="n">
        <v>20</v>
      </c>
      <c r="B21" s="23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15</v>
      </c>
      <c r="I21" s="26" t="n">
        <v>175000</v>
      </c>
      <c r="J21" s="24" t="s">
        <v>65</v>
      </c>
      <c r="K21" s="25" t="s">
        <v>66</v>
      </c>
      <c r="L21" s="25" t="s">
        <v>67</v>
      </c>
      <c r="M21" s="26" t="n">
        <v>158940.09</v>
      </c>
      <c r="N21" s="26" t="n">
        <v>158900</v>
      </c>
      <c r="O21" s="25" t="s">
        <v>81</v>
      </c>
      <c r="P21" s="27" t="s">
        <v>116</v>
      </c>
    </row>
    <row r="22" customFormat="false" ht="84" hidden="false" customHeight="false" outlineLevel="0" collapsed="false">
      <c r="A22" s="23" t="n">
        <v>21</v>
      </c>
      <c r="B22" s="23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17</v>
      </c>
      <c r="I22" s="26" t="n">
        <v>600000</v>
      </c>
      <c r="J22" s="24" t="s">
        <v>65</v>
      </c>
      <c r="K22" s="25" t="s">
        <v>66</v>
      </c>
      <c r="L22" s="25" t="s">
        <v>67</v>
      </c>
      <c r="M22" s="26" t="n">
        <v>615901.27</v>
      </c>
      <c r="N22" s="26" t="n">
        <v>540000</v>
      </c>
      <c r="O22" s="25" t="s">
        <v>118</v>
      </c>
      <c r="P22" s="27" t="s">
        <v>119</v>
      </c>
    </row>
    <row r="23" customFormat="false" ht="42" hidden="false" customHeight="false" outlineLevel="0" collapsed="false">
      <c r="A23" s="23" t="n">
        <v>22</v>
      </c>
      <c r="B23" s="23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20</v>
      </c>
      <c r="I23" s="26" t="n">
        <v>33600</v>
      </c>
      <c r="J23" s="24" t="s">
        <v>65</v>
      </c>
      <c r="K23" s="25" t="s">
        <v>66</v>
      </c>
      <c r="L23" s="25" t="s">
        <v>67</v>
      </c>
      <c r="M23" s="26" t="n">
        <v>33600</v>
      </c>
      <c r="N23" s="26" t="n">
        <v>33600</v>
      </c>
      <c r="O23" s="25" t="s">
        <v>121</v>
      </c>
      <c r="P23" s="27" t="s">
        <v>122</v>
      </c>
    </row>
    <row r="24" customFormat="false" ht="42" hidden="false" customHeight="false" outlineLevel="0" collapsed="false">
      <c r="A24" s="23" t="n">
        <v>23</v>
      </c>
      <c r="B24" s="23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23</v>
      </c>
      <c r="I24" s="26" t="n">
        <v>49800</v>
      </c>
      <c r="J24" s="24" t="s">
        <v>65</v>
      </c>
      <c r="K24" s="25" t="s">
        <v>66</v>
      </c>
      <c r="L24" s="25" t="s">
        <v>67</v>
      </c>
      <c r="M24" s="26" t="n">
        <v>49800</v>
      </c>
      <c r="N24" s="26" t="n">
        <v>49800</v>
      </c>
      <c r="O24" s="25" t="s">
        <v>121</v>
      </c>
      <c r="P24" s="27" t="s">
        <v>124</v>
      </c>
    </row>
    <row r="25" customFormat="false" ht="42" hidden="false" customHeight="false" outlineLevel="0" collapsed="false">
      <c r="A25" s="23" t="n">
        <v>24</v>
      </c>
      <c r="B25" s="23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25</v>
      </c>
      <c r="I25" s="26" t="n">
        <v>47200</v>
      </c>
      <c r="J25" s="24" t="s">
        <v>65</v>
      </c>
      <c r="K25" s="25" t="s">
        <v>66</v>
      </c>
      <c r="L25" s="25" t="s">
        <v>67</v>
      </c>
      <c r="M25" s="26" t="n">
        <v>47200</v>
      </c>
      <c r="N25" s="26" t="n">
        <v>47100</v>
      </c>
      <c r="O25" s="25" t="s">
        <v>126</v>
      </c>
      <c r="P25" s="27" t="s">
        <v>127</v>
      </c>
    </row>
    <row r="26" customFormat="false" ht="21" hidden="false" customHeight="false" outlineLevel="0" collapsed="false">
      <c r="A26" s="23" t="n">
        <v>25</v>
      </c>
      <c r="B26" s="23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28</v>
      </c>
      <c r="I26" s="26" t="n">
        <v>67000</v>
      </c>
      <c r="J26" s="24" t="s">
        <v>65</v>
      </c>
      <c r="K26" s="25" t="s">
        <v>66</v>
      </c>
      <c r="L26" s="25" t="s">
        <v>67</v>
      </c>
      <c r="M26" s="26" t="n">
        <v>67000</v>
      </c>
      <c r="N26" s="26" t="n">
        <v>66340</v>
      </c>
      <c r="O26" s="25" t="s">
        <v>129</v>
      </c>
      <c r="P26" s="27" t="s">
        <v>130</v>
      </c>
    </row>
    <row r="27" customFormat="false" ht="21" hidden="false" customHeight="false" outlineLevel="0" collapsed="false">
      <c r="A27" s="23" t="n">
        <v>26</v>
      </c>
      <c r="B27" s="23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31</v>
      </c>
      <c r="I27" s="26" t="n">
        <v>120000</v>
      </c>
      <c r="J27" s="24" t="s">
        <v>65</v>
      </c>
      <c r="K27" s="25" t="s">
        <v>66</v>
      </c>
      <c r="L27" s="25" t="s">
        <v>67</v>
      </c>
      <c r="M27" s="26" t="n">
        <v>120000</v>
      </c>
      <c r="N27" s="26" t="n">
        <v>120000</v>
      </c>
      <c r="O27" s="25" t="s">
        <v>132</v>
      </c>
      <c r="P27" s="27" t="s">
        <v>133</v>
      </c>
    </row>
    <row r="28" customFormat="false" ht="21" hidden="false" customHeight="false" outlineLevel="0" collapsed="false">
      <c r="A28" s="23" t="n">
        <v>27</v>
      </c>
      <c r="B28" s="23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34</v>
      </c>
      <c r="I28" s="26" t="n">
        <v>9500</v>
      </c>
      <c r="J28" s="24" t="s">
        <v>65</v>
      </c>
      <c r="K28" s="25" t="s">
        <v>66</v>
      </c>
      <c r="L28" s="25" t="s">
        <v>67</v>
      </c>
      <c r="M28" s="26" t="n">
        <v>9500</v>
      </c>
      <c r="N28" s="26" t="n">
        <v>9500</v>
      </c>
      <c r="O28" s="25" t="s">
        <v>135</v>
      </c>
      <c r="P28" s="27" t="s">
        <v>136</v>
      </c>
    </row>
    <row r="29" customFormat="false" ht="21" hidden="false" customHeight="false" outlineLevel="0" collapsed="false">
      <c r="A29" s="23" t="n">
        <v>28</v>
      </c>
      <c r="B29" s="23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37</v>
      </c>
      <c r="I29" s="26" t="n">
        <v>9500</v>
      </c>
      <c r="J29" s="24" t="s">
        <v>65</v>
      </c>
      <c r="K29" s="25" t="s">
        <v>66</v>
      </c>
      <c r="L29" s="25" t="s">
        <v>67</v>
      </c>
      <c r="M29" s="26" t="n">
        <v>9500</v>
      </c>
      <c r="N29" s="26" t="n">
        <v>8500</v>
      </c>
      <c r="O29" s="25" t="s">
        <v>135</v>
      </c>
      <c r="P29" s="27" t="s">
        <v>138</v>
      </c>
    </row>
    <row r="30" customFormat="false" ht="21" hidden="false" customHeight="false" outlineLevel="0" collapsed="false">
      <c r="A30" s="23" t="n">
        <v>29</v>
      </c>
      <c r="B30" s="23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39</v>
      </c>
      <c r="I30" s="26" t="n">
        <v>8500</v>
      </c>
      <c r="J30" s="24" t="s">
        <v>65</v>
      </c>
      <c r="K30" s="25" t="s">
        <v>66</v>
      </c>
      <c r="L30" s="25" t="s">
        <v>67</v>
      </c>
      <c r="M30" s="26" t="n">
        <v>8500</v>
      </c>
      <c r="N30" s="26" t="n">
        <v>8500</v>
      </c>
      <c r="O30" s="25" t="s">
        <v>140</v>
      </c>
      <c r="P30" s="27" t="s">
        <v>141</v>
      </c>
    </row>
    <row r="31" customFormat="false" ht="42" hidden="false" customHeight="false" outlineLevel="0" collapsed="false">
      <c r="A31" s="23" t="n">
        <v>30</v>
      </c>
      <c r="B31" s="23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42</v>
      </c>
      <c r="I31" s="26" t="n">
        <v>4000000</v>
      </c>
      <c r="J31" s="24" t="s">
        <v>65</v>
      </c>
      <c r="K31" s="25" t="s">
        <v>66</v>
      </c>
      <c r="L31" s="25" t="s">
        <v>71</v>
      </c>
      <c r="M31" s="26" t="s">
        <v>143</v>
      </c>
      <c r="N31" s="26" t="n">
        <v>4000000</v>
      </c>
      <c r="O31" s="25" t="s">
        <v>144</v>
      </c>
      <c r="P31" s="27" t="s">
        <v>145</v>
      </c>
    </row>
    <row r="32" customFormat="false" ht="63" hidden="false" customHeight="false" outlineLevel="0" collapsed="false">
      <c r="A32" s="23" t="n">
        <v>31</v>
      </c>
      <c r="B32" s="23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46</v>
      </c>
      <c r="I32" s="26" t="n">
        <v>2500000</v>
      </c>
      <c r="J32" s="24" t="s">
        <v>147</v>
      </c>
      <c r="K32" s="25" t="s">
        <v>66</v>
      </c>
      <c r="L32" s="25" t="s">
        <v>71</v>
      </c>
      <c r="M32" s="26" t="n">
        <v>2500000</v>
      </c>
      <c r="N32" s="26" t="n">
        <v>2099000</v>
      </c>
      <c r="O32" s="25" t="s">
        <v>148</v>
      </c>
      <c r="P32" s="27" t="s">
        <v>149</v>
      </c>
    </row>
    <row r="33" customFormat="false" ht="42" hidden="false" customHeight="false" outlineLevel="0" collapsed="false">
      <c r="A33" s="23" t="n">
        <v>32</v>
      </c>
      <c r="B33" s="23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8"/>
      <c r="I33" s="26" t="n">
        <v>217000</v>
      </c>
      <c r="J33" s="24" t="s">
        <v>150</v>
      </c>
      <c r="K33" s="25" t="s">
        <v>66</v>
      </c>
      <c r="L33" s="25" t="s">
        <v>71</v>
      </c>
      <c r="M33" s="26" t="n">
        <v>713000</v>
      </c>
      <c r="N33" s="26" t="n">
        <v>705427</v>
      </c>
      <c r="O33" s="25" t="s">
        <v>151</v>
      </c>
      <c r="P33" s="27" t="s">
        <v>152</v>
      </c>
    </row>
    <row r="34" customFormat="false" ht="21" hidden="false" customHeight="false" outlineLevel="0" collapsed="false">
      <c r="A34" s="23" t="n">
        <v>33</v>
      </c>
      <c r="B34" s="23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53</v>
      </c>
      <c r="I34" s="26" t="n">
        <v>60000</v>
      </c>
      <c r="J34" s="24" t="s">
        <v>65</v>
      </c>
      <c r="K34" s="25" t="s">
        <v>66</v>
      </c>
      <c r="L34" s="25" t="s">
        <v>67</v>
      </c>
      <c r="M34" s="26" t="n">
        <v>60000</v>
      </c>
      <c r="N34" s="26" t="n">
        <v>60000</v>
      </c>
      <c r="O34" s="25" t="s">
        <v>154</v>
      </c>
      <c r="P34" s="27" t="s">
        <v>155</v>
      </c>
    </row>
    <row r="35" customFormat="false" ht="63" hidden="false" customHeight="false" outlineLevel="0" collapsed="false">
      <c r="A35" s="23" t="n">
        <v>34</v>
      </c>
      <c r="B35" s="23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56</v>
      </c>
      <c r="I35" s="26" t="n">
        <v>1492000</v>
      </c>
      <c r="J35" s="24" t="s">
        <v>65</v>
      </c>
      <c r="K35" s="25" t="s">
        <v>157</v>
      </c>
      <c r="L35" s="25" t="s">
        <v>71</v>
      </c>
      <c r="M35" s="26" t="n">
        <v>1492000</v>
      </c>
      <c r="N35" s="26" t="s">
        <v>158</v>
      </c>
      <c r="O35" s="28" t="s">
        <v>158</v>
      </c>
      <c r="P35" s="27" t="s">
        <v>159</v>
      </c>
    </row>
    <row r="36" customFormat="false" ht="42" hidden="false" customHeight="false" outlineLevel="0" collapsed="false">
      <c r="A36" s="23" t="n">
        <v>35</v>
      </c>
      <c r="B36" s="23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60</v>
      </c>
      <c r="I36" s="26" t="n">
        <v>6000</v>
      </c>
      <c r="J36" s="24" t="s">
        <v>65</v>
      </c>
      <c r="K36" s="25" t="s">
        <v>66</v>
      </c>
      <c r="L36" s="25" t="s">
        <v>67</v>
      </c>
      <c r="M36" s="26" t="n">
        <v>6000</v>
      </c>
      <c r="N36" s="26" t="n">
        <v>6000</v>
      </c>
      <c r="O36" s="25" t="s">
        <v>140</v>
      </c>
      <c r="P36" s="27" t="s">
        <v>161</v>
      </c>
    </row>
    <row r="37" customFormat="false" ht="21" hidden="false" customHeight="false" outlineLevel="0" collapsed="false">
      <c r="A37" s="23" t="n">
        <v>36</v>
      </c>
      <c r="B37" s="23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39</v>
      </c>
      <c r="I37" s="26" t="n">
        <v>8500</v>
      </c>
      <c r="J37" s="24" t="s">
        <v>65</v>
      </c>
      <c r="K37" s="25" t="s">
        <v>66</v>
      </c>
      <c r="L37" s="25" t="s">
        <v>67</v>
      </c>
      <c r="M37" s="26" t="n">
        <v>8500</v>
      </c>
      <c r="N37" s="26" t="n">
        <v>8500</v>
      </c>
      <c r="O37" s="25" t="s">
        <v>140</v>
      </c>
      <c r="P37" s="27" t="s">
        <v>141</v>
      </c>
    </row>
    <row r="38" customFormat="false" ht="21" hidden="false" customHeight="false" outlineLevel="0" collapsed="false">
      <c r="A38" s="23" t="n">
        <v>37</v>
      </c>
      <c r="B38" s="23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62</v>
      </c>
      <c r="I38" s="26" t="n">
        <v>13200</v>
      </c>
      <c r="J38" s="24" t="s">
        <v>65</v>
      </c>
      <c r="K38" s="25" t="s">
        <v>66</v>
      </c>
      <c r="L38" s="25" t="s">
        <v>67</v>
      </c>
      <c r="M38" s="26" t="n">
        <v>13200</v>
      </c>
      <c r="N38" s="26" t="n">
        <v>13200</v>
      </c>
      <c r="O38" s="25" t="s">
        <v>140</v>
      </c>
      <c r="P38" s="27" t="s">
        <v>163</v>
      </c>
    </row>
    <row r="39" customFormat="false" ht="63" hidden="false" customHeight="false" outlineLevel="0" collapsed="false">
      <c r="A39" s="23" t="n">
        <v>38</v>
      </c>
      <c r="B39" s="23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64</v>
      </c>
      <c r="I39" s="26" t="n">
        <v>50000</v>
      </c>
      <c r="J39" s="24" t="s">
        <v>65</v>
      </c>
      <c r="K39" s="25" t="s">
        <v>66</v>
      </c>
      <c r="L39" s="25" t="s">
        <v>67</v>
      </c>
      <c r="M39" s="26" t="n">
        <v>50000</v>
      </c>
      <c r="N39" s="26" t="n">
        <v>50000</v>
      </c>
      <c r="O39" s="25" t="s">
        <v>165</v>
      </c>
      <c r="P39" s="27" t="s">
        <v>166</v>
      </c>
    </row>
    <row r="40" customFormat="false" ht="42" hidden="false" customHeight="false" outlineLevel="0" collapsed="false">
      <c r="A40" s="23" t="n">
        <v>39</v>
      </c>
      <c r="B40" s="23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67</v>
      </c>
      <c r="I40" s="26" t="n">
        <v>85000</v>
      </c>
      <c r="J40" s="24" t="s">
        <v>65</v>
      </c>
      <c r="K40" s="25" t="s">
        <v>66</v>
      </c>
      <c r="L40" s="25" t="s">
        <v>67</v>
      </c>
      <c r="M40" s="26" t="n">
        <v>85000</v>
      </c>
      <c r="N40" s="26" t="n">
        <v>85000</v>
      </c>
      <c r="O40" s="25" t="s">
        <v>168</v>
      </c>
      <c r="P40" s="27" t="s">
        <v>169</v>
      </c>
    </row>
    <row r="41" customFormat="false" ht="21" hidden="false" customHeight="false" outlineLevel="0" collapsed="false">
      <c r="A41" s="23" t="n">
        <v>40</v>
      </c>
      <c r="B41" s="23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70</v>
      </c>
      <c r="I41" s="26" t="n">
        <v>24500</v>
      </c>
      <c r="J41" s="24" t="s">
        <v>65</v>
      </c>
      <c r="K41" s="25" t="s">
        <v>66</v>
      </c>
      <c r="L41" s="25" t="s">
        <v>67</v>
      </c>
      <c r="M41" s="26" t="n">
        <v>24500</v>
      </c>
      <c r="N41" s="26" t="n">
        <v>24500</v>
      </c>
      <c r="O41" s="25" t="s">
        <v>168</v>
      </c>
      <c r="P41" s="27" t="s">
        <v>171</v>
      </c>
    </row>
    <row r="42" customFormat="false" ht="84" hidden="false" customHeight="false" outlineLevel="0" collapsed="false">
      <c r="A42" s="23" t="n">
        <v>41</v>
      </c>
      <c r="B42" s="23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72</v>
      </c>
      <c r="I42" s="26" t="n">
        <v>25800</v>
      </c>
      <c r="J42" s="24" t="s">
        <v>65</v>
      </c>
      <c r="K42" s="25" t="s">
        <v>66</v>
      </c>
      <c r="L42" s="25" t="s">
        <v>67</v>
      </c>
      <c r="M42" s="26" t="n">
        <v>25800</v>
      </c>
      <c r="N42" s="26" t="n">
        <v>25780</v>
      </c>
      <c r="O42" s="25" t="s">
        <v>173</v>
      </c>
      <c r="P42" s="27" t="s">
        <v>174</v>
      </c>
    </row>
    <row r="43" customFormat="false" ht="84" hidden="false" customHeight="false" outlineLevel="0" collapsed="false">
      <c r="A43" s="23" t="n">
        <v>42</v>
      </c>
      <c r="B43" s="23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75</v>
      </c>
      <c r="I43" s="26" t="n">
        <v>28000</v>
      </c>
      <c r="J43" s="24" t="s">
        <v>65</v>
      </c>
      <c r="K43" s="25" t="s">
        <v>66</v>
      </c>
      <c r="L43" s="25" t="s">
        <v>67</v>
      </c>
      <c r="M43" s="26" t="n">
        <v>28000</v>
      </c>
      <c r="N43" s="26" t="n">
        <v>27980</v>
      </c>
      <c r="O43" s="25" t="s">
        <v>173</v>
      </c>
      <c r="P43" s="27" t="s">
        <v>176</v>
      </c>
    </row>
    <row r="44" customFormat="false" ht="21" hidden="false" customHeight="false" outlineLevel="0" collapsed="false">
      <c r="A44" s="23" t="n">
        <v>43</v>
      </c>
      <c r="B44" s="23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77</v>
      </c>
      <c r="I44" s="26" t="n">
        <v>5400000</v>
      </c>
      <c r="J44" s="24" t="s">
        <v>65</v>
      </c>
      <c r="K44" s="25" t="s">
        <v>66</v>
      </c>
      <c r="L44" s="25" t="s">
        <v>67</v>
      </c>
      <c r="M44" s="26" t="n">
        <v>400000</v>
      </c>
      <c r="N44" s="26" t="n">
        <v>355114.76</v>
      </c>
      <c r="O44" s="25" t="s">
        <v>144</v>
      </c>
      <c r="P44" s="27" t="s">
        <v>178</v>
      </c>
    </row>
    <row r="45" customFormat="false" ht="21" hidden="false" customHeight="false" outlineLevel="0" collapsed="false">
      <c r="A45" s="23" t="n">
        <v>44</v>
      </c>
      <c r="B45" s="23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79</v>
      </c>
      <c r="I45" s="26" t="n">
        <v>5400000</v>
      </c>
      <c r="J45" s="24" t="s">
        <v>65</v>
      </c>
      <c r="K45" s="25" t="s">
        <v>66</v>
      </c>
      <c r="L45" s="25" t="s">
        <v>67</v>
      </c>
      <c r="M45" s="26" t="n">
        <v>400000</v>
      </c>
      <c r="N45" s="26" t="n">
        <v>331528.12</v>
      </c>
      <c r="O45" s="25" t="s">
        <v>144</v>
      </c>
      <c r="P45" s="27" t="s">
        <v>180</v>
      </c>
    </row>
    <row r="46" customFormat="false" ht="21" hidden="false" customHeight="false" outlineLevel="0" collapsed="false">
      <c r="A46" s="23" t="n">
        <v>45</v>
      </c>
      <c r="B46" s="23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5" t="s">
        <v>181</v>
      </c>
      <c r="I46" s="26" t="n">
        <v>580000</v>
      </c>
      <c r="J46" s="24" t="s">
        <v>65</v>
      </c>
      <c r="K46" s="25" t="s">
        <v>66</v>
      </c>
      <c r="L46" s="25" t="s">
        <v>67</v>
      </c>
      <c r="M46" s="26" t="n">
        <v>40800</v>
      </c>
      <c r="N46" s="26" t="n">
        <v>40800</v>
      </c>
      <c r="O46" s="25" t="s">
        <v>182</v>
      </c>
      <c r="P46" s="27" t="s">
        <v>183</v>
      </c>
    </row>
    <row r="47" customFormat="false" ht="21" hidden="false" customHeight="false" outlineLevel="0" collapsed="false">
      <c r="A47" s="23" t="n">
        <v>46</v>
      </c>
      <c r="B47" s="23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5" t="s">
        <v>184</v>
      </c>
      <c r="I47" s="26" t="n">
        <v>680000</v>
      </c>
      <c r="J47" s="24" t="s">
        <v>65</v>
      </c>
      <c r="K47" s="25" t="s">
        <v>66</v>
      </c>
      <c r="L47" s="25" t="s">
        <v>67</v>
      </c>
      <c r="M47" s="26" t="n">
        <v>20000</v>
      </c>
      <c r="N47" s="26" t="n">
        <v>20000</v>
      </c>
      <c r="O47" s="28" t="s">
        <v>185</v>
      </c>
      <c r="P47" s="27" t="s">
        <v>186</v>
      </c>
    </row>
    <row r="48" customFormat="false" ht="21" hidden="false" customHeight="false" outlineLevel="0" collapsed="false">
      <c r="A48" s="23" t="n">
        <v>47</v>
      </c>
      <c r="B48" s="23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5" t="s">
        <v>187</v>
      </c>
      <c r="I48" s="26" t="n">
        <v>220000</v>
      </c>
      <c r="J48" s="24" t="s">
        <v>65</v>
      </c>
      <c r="K48" s="25" t="s">
        <v>66</v>
      </c>
      <c r="L48" s="25" t="s">
        <v>67</v>
      </c>
      <c r="M48" s="26" t="n">
        <v>211967</v>
      </c>
      <c r="N48" s="26" t="n">
        <v>211967</v>
      </c>
      <c r="O48" s="25" t="s">
        <v>188</v>
      </c>
      <c r="P48" s="27" t="s">
        <v>189</v>
      </c>
    </row>
    <row r="49" customFormat="false" ht="42" hidden="false" customHeight="false" outlineLevel="0" collapsed="false">
      <c r="A49" s="23" t="n">
        <v>48</v>
      </c>
      <c r="B49" s="23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5" t="s">
        <v>190</v>
      </c>
      <c r="I49" s="26" t="n">
        <v>600000</v>
      </c>
      <c r="J49" s="24" t="s">
        <v>65</v>
      </c>
      <c r="K49" s="25" t="s">
        <v>66</v>
      </c>
      <c r="L49" s="25" t="s">
        <v>67</v>
      </c>
      <c r="M49" s="26" t="n">
        <v>36380</v>
      </c>
      <c r="N49" s="26" t="n">
        <v>36380</v>
      </c>
      <c r="O49" s="25" t="s">
        <v>191</v>
      </c>
      <c r="P49" s="27" t="s">
        <v>192</v>
      </c>
    </row>
    <row r="50" customFormat="false" ht="42" hidden="false" customHeight="false" outlineLevel="0" collapsed="false">
      <c r="A50" s="23" t="n">
        <v>49</v>
      </c>
      <c r="B50" s="23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5" t="s">
        <v>193</v>
      </c>
      <c r="I50" s="26" t="n">
        <v>200000</v>
      </c>
      <c r="J50" s="24" t="s">
        <v>65</v>
      </c>
      <c r="K50" s="25" t="s">
        <v>66</v>
      </c>
      <c r="L50" s="25" t="s">
        <v>67</v>
      </c>
      <c r="M50" s="26" t="n">
        <v>53756.8</v>
      </c>
      <c r="N50" s="26" t="n">
        <v>53756.8</v>
      </c>
      <c r="O50" s="25" t="s">
        <v>191</v>
      </c>
      <c r="P50" s="27" t="s">
        <v>194</v>
      </c>
    </row>
    <row r="51" customFormat="false" ht="21" hidden="false" customHeight="false" outlineLevel="0" collapsed="false">
      <c r="A51" s="23" t="n">
        <v>50</v>
      </c>
      <c r="B51" s="23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5" t="s">
        <v>195</v>
      </c>
      <c r="I51" s="26" t="n">
        <v>300000</v>
      </c>
      <c r="J51" s="24" t="s">
        <v>65</v>
      </c>
      <c r="K51" s="25" t="s">
        <v>66</v>
      </c>
      <c r="L51" s="25" t="s">
        <v>67</v>
      </c>
      <c r="M51" s="26" t="n">
        <v>50000</v>
      </c>
      <c r="N51" s="26" t="n">
        <v>50000</v>
      </c>
      <c r="O51" s="25" t="s">
        <v>196</v>
      </c>
      <c r="P51" s="27" t="s">
        <v>197</v>
      </c>
    </row>
    <row r="52" customFormat="false" ht="42" hidden="false" customHeight="false" outlineLevel="0" collapsed="false">
      <c r="A52" s="23" t="n">
        <v>51</v>
      </c>
      <c r="B52" s="23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5" t="s">
        <v>198</v>
      </c>
      <c r="I52" s="26" t="n">
        <v>65000</v>
      </c>
      <c r="J52" s="24" t="s">
        <v>65</v>
      </c>
      <c r="K52" s="25" t="s">
        <v>66</v>
      </c>
      <c r="L52" s="25" t="s">
        <v>67</v>
      </c>
      <c r="M52" s="26" t="n">
        <v>44683.2</v>
      </c>
      <c r="N52" s="26" t="n">
        <v>44683.2</v>
      </c>
      <c r="O52" s="25" t="s">
        <v>199</v>
      </c>
      <c r="P52" s="27" t="s">
        <v>200</v>
      </c>
    </row>
    <row r="53" customFormat="false" ht="21" hidden="false" customHeight="false" outlineLevel="0" collapsed="false">
      <c r="A53" s="23" t="n">
        <v>52</v>
      </c>
      <c r="B53" s="23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187</v>
      </c>
      <c r="I53" s="26" t="n">
        <v>200000</v>
      </c>
      <c r="J53" s="24" t="s">
        <v>65</v>
      </c>
      <c r="K53" s="25" t="s">
        <v>66</v>
      </c>
      <c r="L53" s="25" t="s">
        <v>67</v>
      </c>
      <c r="M53" s="26" t="n">
        <v>87740</v>
      </c>
      <c r="N53" s="26" t="n">
        <v>87740</v>
      </c>
      <c r="O53" s="25" t="s">
        <v>188</v>
      </c>
      <c r="P53" s="27" t="s">
        <v>201</v>
      </c>
    </row>
    <row r="54" customFormat="false" ht="21" hidden="false" customHeight="false" outlineLevel="0" collapsed="false">
      <c r="A54" s="23" t="n">
        <v>53</v>
      </c>
      <c r="B54" s="23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5" t="s">
        <v>202</v>
      </c>
      <c r="I54" s="26" t="n">
        <v>1000000</v>
      </c>
      <c r="J54" s="24" t="s">
        <v>65</v>
      </c>
      <c r="K54" s="25" t="s">
        <v>66</v>
      </c>
      <c r="L54" s="25" t="s">
        <v>67</v>
      </c>
      <c r="M54" s="26" t="n">
        <v>99850</v>
      </c>
      <c r="N54" s="26" t="n">
        <v>99850</v>
      </c>
      <c r="O54" s="25" t="s">
        <v>203</v>
      </c>
      <c r="P54" s="27" t="s">
        <v>204</v>
      </c>
    </row>
    <row r="55" customFormat="false" ht="42" hidden="false" customHeight="false" outlineLevel="0" collapsed="false">
      <c r="A55" s="23" t="n">
        <v>54</v>
      </c>
      <c r="B55" s="23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5" t="s">
        <v>205</v>
      </c>
      <c r="I55" s="26" t="n">
        <v>200000</v>
      </c>
      <c r="J55" s="24" t="s">
        <v>65</v>
      </c>
      <c r="K55" s="25" t="s">
        <v>66</v>
      </c>
      <c r="L55" s="25" t="s">
        <v>67</v>
      </c>
      <c r="M55" s="26" t="n">
        <v>38712.6</v>
      </c>
      <c r="N55" s="26" t="n">
        <v>38712.6</v>
      </c>
      <c r="O55" s="25" t="s">
        <v>206</v>
      </c>
      <c r="P55" s="27" t="s">
        <v>207</v>
      </c>
    </row>
    <row r="56" customFormat="false" ht="42" hidden="false" customHeight="false" outlineLevel="0" collapsed="false">
      <c r="A56" s="23" t="n">
        <v>55</v>
      </c>
      <c r="B56" s="23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5" t="s">
        <v>208</v>
      </c>
      <c r="I56" s="26" t="n">
        <v>1000000</v>
      </c>
      <c r="J56" s="24" t="s">
        <v>65</v>
      </c>
      <c r="K56" s="25" t="s">
        <v>66</v>
      </c>
      <c r="L56" s="25" t="s">
        <v>67</v>
      </c>
      <c r="M56" s="26" t="n">
        <v>98975</v>
      </c>
      <c r="N56" s="26" t="n">
        <v>98975</v>
      </c>
      <c r="O56" s="25" t="s">
        <v>209</v>
      </c>
      <c r="P56" s="27" t="s">
        <v>210</v>
      </c>
    </row>
    <row r="57" customFormat="false" ht="21" hidden="false" customHeight="false" outlineLevel="0" collapsed="false">
      <c r="A57" s="23" t="n">
        <v>56</v>
      </c>
      <c r="B57" s="23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5" t="s">
        <v>211</v>
      </c>
      <c r="I57" s="26" t="n">
        <v>620000</v>
      </c>
      <c r="J57" s="24" t="s">
        <v>65</v>
      </c>
      <c r="K57" s="25" t="s">
        <v>66</v>
      </c>
      <c r="L57" s="25" t="s">
        <v>67</v>
      </c>
      <c r="M57" s="26" t="n">
        <v>120000</v>
      </c>
      <c r="N57" s="26" t="n">
        <v>120000</v>
      </c>
      <c r="O57" s="25" t="s">
        <v>212</v>
      </c>
      <c r="P57" s="27" t="s">
        <v>213</v>
      </c>
    </row>
    <row r="58" customFormat="false" ht="42" hidden="false" customHeight="false" outlineLevel="0" collapsed="false">
      <c r="A58" s="23" t="n">
        <v>57</v>
      </c>
      <c r="B58" s="23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5" t="s">
        <v>214</v>
      </c>
      <c r="I58" s="26" t="n">
        <v>600000</v>
      </c>
      <c r="J58" s="24" t="s">
        <v>65</v>
      </c>
      <c r="K58" s="25" t="s">
        <v>66</v>
      </c>
      <c r="L58" s="25" t="s">
        <v>67</v>
      </c>
      <c r="M58" s="26" t="n">
        <v>51429.55</v>
      </c>
      <c r="N58" s="26" t="n">
        <v>51429.55</v>
      </c>
      <c r="O58" s="25" t="s">
        <v>191</v>
      </c>
      <c r="P58" s="27" t="s">
        <v>215</v>
      </c>
    </row>
    <row r="59" customFormat="false" ht="42" hidden="false" customHeight="false" outlineLevel="0" collapsed="false">
      <c r="A59" s="23" t="n">
        <v>58</v>
      </c>
      <c r="B59" s="23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5" t="s">
        <v>205</v>
      </c>
      <c r="I59" s="26" t="n">
        <v>200000</v>
      </c>
      <c r="J59" s="24" t="s">
        <v>65</v>
      </c>
      <c r="K59" s="25" t="s">
        <v>66</v>
      </c>
      <c r="L59" s="25" t="s">
        <v>67</v>
      </c>
      <c r="M59" s="26" t="n">
        <v>40050.1</v>
      </c>
      <c r="N59" s="26" t="n">
        <v>40050.1</v>
      </c>
      <c r="O59" s="25" t="s">
        <v>206</v>
      </c>
      <c r="P59" s="27" t="s">
        <v>207</v>
      </c>
    </row>
    <row r="60" customFormat="false" ht="42" hidden="false" customHeight="false" outlineLevel="0" collapsed="false">
      <c r="A60" s="23" t="n">
        <v>59</v>
      </c>
      <c r="B60" s="23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5" t="s">
        <v>216</v>
      </c>
      <c r="I60" s="26" t="n">
        <v>200000</v>
      </c>
      <c r="J60" s="24" t="s">
        <v>65</v>
      </c>
      <c r="K60" s="25" t="s">
        <v>66</v>
      </c>
      <c r="L60" s="25" t="s">
        <v>67</v>
      </c>
      <c r="M60" s="26" t="n">
        <v>35716.6</v>
      </c>
      <c r="N60" s="26" t="n">
        <v>35716.6</v>
      </c>
      <c r="O60" s="25" t="s">
        <v>191</v>
      </c>
      <c r="P60" s="27" t="s">
        <v>217</v>
      </c>
    </row>
    <row r="61" customFormat="false" ht="42" hidden="false" customHeight="false" outlineLevel="0" collapsed="false">
      <c r="A61" s="23" t="n">
        <v>60</v>
      </c>
      <c r="B61" s="23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5" t="s">
        <v>218</v>
      </c>
      <c r="I61" s="26" t="n">
        <v>150000</v>
      </c>
      <c r="J61" s="24" t="s">
        <v>65</v>
      </c>
      <c r="K61" s="25" t="s">
        <v>66</v>
      </c>
      <c r="L61" s="25" t="s">
        <v>67</v>
      </c>
      <c r="M61" s="26" t="n">
        <v>35000</v>
      </c>
      <c r="N61" s="26" t="n">
        <v>35000</v>
      </c>
      <c r="O61" s="25" t="s">
        <v>219</v>
      </c>
      <c r="P61" s="27" t="s">
        <v>220</v>
      </c>
    </row>
    <row r="62" customFormat="false" ht="21" hidden="false" customHeight="false" outlineLevel="0" collapsed="false">
      <c r="A62" s="23" t="n">
        <v>61</v>
      </c>
      <c r="B62" s="23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5" t="s">
        <v>221</v>
      </c>
      <c r="I62" s="26" t="n">
        <v>150000</v>
      </c>
      <c r="J62" s="24" t="s">
        <v>65</v>
      </c>
      <c r="K62" s="25" t="s">
        <v>66</v>
      </c>
      <c r="L62" s="25" t="s">
        <v>67</v>
      </c>
      <c r="M62" s="26" t="n">
        <v>55000</v>
      </c>
      <c r="N62" s="26" t="n">
        <v>55000</v>
      </c>
      <c r="O62" s="25" t="s">
        <v>222</v>
      </c>
      <c r="P62" s="27" t="s">
        <v>223</v>
      </c>
    </row>
    <row r="63" customFormat="false" ht="21" hidden="false" customHeight="false" outlineLevel="0" collapsed="false">
      <c r="A63" s="23" t="n">
        <v>62</v>
      </c>
      <c r="B63" s="23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5" t="s">
        <v>224</v>
      </c>
      <c r="I63" s="26" t="n">
        <v>300000</v>
      </c>
      <c r="J63" s="24" t="s">
        <v>65</v>
      </c>
      <c r="K63" s="25" t="s">
        <v>66</v>
      </c>
      <c r="L63" s="25" t="s">
        <v>67</v>
      </c>
      <c r="M63" s="26" t="n">
        <v>40000</v>
      </c>
      <c r="N63" s="26" t="n">
        <v>40000</v>
      </c>
      <c r="O63" s="25" t="s">
        <v>225</v>
      </c>
      <c r="P63" s="27" t="s">
        <v>226</v>
      </c>
    </row>
    <row r="64" customFormat="false" ht="21" hidden="false" customHeight="false" outlineLevel="0" collapsed="false">
      <c r="A64" s="23" t="n">
        <v>63</v>
      </c>
      <c r="B64" s="23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5" t="s">
        <v>227</v>
      </c>
      <c r="I64" s="26" t="n">
        <v>4590</v>
      </c>
      <c r="J64" s="24" t="s">
        <v>65</v>
      </c>
      <c r="K64" s="25" t="s">
        <v>66</v>
      </c>
      <c r="L64" s="25" t="s">
        <v>67</v>
      </c>
      <c r="M64" s="26" t="n">
        <v>4590</v>
      </c>
      <c r="N64" s="26" t="n">
        <v>4450</v>
      </c>
      <c r="O64" s="25" t="s">
        <v>135</v>
      </c>
      <c r="P64" s="27" t="s">
        <v>228</v>
      </c>
    </row>
    <row r="65" customFormat="false" ht="21" hidden="false" customHeight="false" outlineLevel="0" collapsed="false">
      <c r="A65" s="23" t="n">
        <v>64</v>
      </c>
      <c r="B65" s="23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5" t="s">
        <v>229</v>
      </c>
      <c r="I65" s="26" t="n">
        <v>2100998</v>
      </c>
      <c r="J65" s="24" t="s">
        <v>65</v>
      </c>
      <c r="K65" s="25" t="s">
        <v>66</v>
      </c>
      <c r="L65" s="25" t="s">
        <v>67</v>
      </c>
      <c r="M65" s="26" t="n">
        <v>741364</v>
      </c>
      <c r="N65" s="26" t="n">
        <v>741384</v>
      </c>
      <c r="O65" s="25" t="s">
        <v>230</v>
      </c>
      <c r="P65" s="27" t="s">
        <v>231</v>
      </c>
    </row>
    <row r="66" customFormat="false" ht="21" hidden="false" customHeight="false" outlineLevel="0" collapsed="false">
      <c r="A66" s="23" t="n">
        <v>65</v>
      </c>
      <c r="B66" s="23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5" t="s">
        <v>232</v>
      </c>
      <c r="I66" s="26" t="n">
        <v>2100998</v>
      </c>
      <c r="J66" s="24" t="s">
        <v>65</v>
      </c>
      <c r="K66" s="25" t="s">
        <v>66</v>
      </c>
      <c r="L66" s="25" t="s">
        <v>67</v>
      </c>
      <c r="M66" s="26" t="n">
        <v>176355.96</v>
      </c>
      <c r="N66" s="26" t="n">
        <v>176355.96</v>
      </c>
      <c r="O66" s="25" t="s">
        <v>230</v>
      </c>
      <c r="P66" s="27" t="s">
        <v>233</v>
      </c>
    </row>
    <row r="67" customFormat="false" ht="21" hidden="false" customHeight="false" outlineLevel="0" collapsed="false">
      <c r="A67" s="23" t="n">
        <v>66</v>
      </c>
      <c r="B67" s="23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5" t="s">
        <v>234</v>
      </c>
      <c r="I67" s="26" t="n">
        <v>200000</v>
      </c>
      <c r="J67" s="24" t="s">
        <v>65</v>
      </c>
      <c r="K67" s="25" t="s">
        <v>66</v>
      </c>
      <c r="L67" s="25" t="s">
        <v>67</v>
      </c>
      <c r="M67" s="26" t="n">
        <v>30000</v>
      </c>
      <c r="N67" s="26" t="n">
        <v>30000</v>
      </c>
      <c r="O67" s="25" t="s">
        <v>235</v>
      </c>
      <c r="P67" s="27" t="s">
        <v>236</v>
      </c>
    </row>
    <row r="68" customFormat="false" ht="21" hidden="false" customHeight="false" outlineLevel="0" collapsed="false">
      <c r="A68" s="23" t="n">
        <v>67</v>
      </c>
      <c r="B68" s="23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5" t="s">
        <v>237</v>
      </c>
      <c r="I68" s="26" t="n">
        <v>200000</v>
      </c>
      <c r="J68" s="24" t="s">
        <v>65</v>
      </c>
      <c r="K68" s="25" t="s">
        <v>66</v>
      </c>
      <c r="L68" s="25" t="s">
        <v>67</v>
      </c>
      <c r="M68" s="26" t="n">
        <v>30000</v>
      </c>
      <c r="N68" s="26" t="n">
        <v>30000</v>
      </c>
      <c r="O68" s="25" t="s">
        <v>238</v>
      </c>
      <c r="P68" s="27" t="s">
        <v>239</v>
      </c>
    </row>
    <row r="69" customFormat="false" ht="21" hidden="false" customHeight="false" outlineLevel="0" collapsed="false">
      <c r="A69" s="23" t="n">
        <v>68</v>
      </c>
      <c r="B69" s="23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5" t="s">
        <v>240</v>
      </c>
      <c r="I69" s="26" t="n">
        <v>200000</v>
      </c>
      <c r="J69" s="24" t="s">
        <v>65</v>
      </c>
      <c r="K69" s="25" t="s">
        <v>66</v>
      </c>
      <c r="L69" s="25" t="s">
        <v>67</v>
      </c>
      <c r="M69" s="26" t="n">
        <v>30000</v>
      </c>
      <c r="N69" s="26" t="n">
        <v>30000</v>
      </c>
      <c r="O69" s="25" t="s">
        <v>241</v>
      </c>
      <c r="P69" s="27" t="s">
        <v>242</v>
      </c>
    </row>
    <row r="70" customFormat="false" ht="21" hidden="false" customHeight="false" outlineLevel="0" collapsed="false">
      <c r="A70" s="23" t="n">
        <v>69</v>
      </c>
      <c r="B70" s="23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5" t="s">
        <v>243</v>
      </c>
      <c r="I70" s="26" t="n">
        <v>200000</v>
      </c>
      <c r="J70" s="24" t="s">
        <v>65</v>
      </c>
      <c r="K70" s="25" t="s">
        <v>66</v>
      </c>
      <c r="L70" s="25" t="s">
        <v>67</v>
      </c>
      <c r="M70" s="26" t="n">
        <v>30000</v>
      </c>
      <c r="N70" s="26" t="n">
        <v>30000</v>
      </c>
      <c r="O70" s="25" t="s">
        <v>244</v>
      </c>
      <c r="P70" s="27" t="s">
        <v>245</v>
      </c>
    </row>
    <row r="71" customFormat="false" ht="21" hidden="false" customHeight="false" outlineLevel="0" collapsed="false">
      <c r="A71" s="23" t="n">
        <v>70</v>
      </c>
      <c r="B71" s="23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5" t="s">
        <v>246</v>
      </c>
      <c r="I71" s="26" t="n">
        <v>200000</v>
      </c>
      <c r="J71" s="24" t="s">
        <v>65</v>
      </c>
      <c r="K71" s="25" t="s">
        <v>66</v>
      </c>
      <c r="L71" s="25" t="s">
        <v>67</v>
      </c>
      <c r="M71" s="26" t="n">
        <v>30000</v>
      </c>
      <c r="N71" s="26" t="n">
        <v>30000</v>
      </c>
      <c r="O71" s="25" t="s">
        <v>247</v>
      </c>
      <c r="P71" s="27" t="s">
        <v>248</v>
      </c>
    </row>
    <row r="72" customFormat="false" ht="42" hidden="false" customHeight="false" outlineLevel="0" collapsed="false">
      <c r="A72" s="23" t="n">
        <v>71</v>
      </c>
      <c r="B72" s="23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5" t="s">
        <v>249</v>
      </c>
      <c r="I72" s="26" t="n">
        <v>50000</v>
      </c>
      <c r="J72" s="24" t="s">
        <v>65</v>
      </c>
      <c r="K72" s="25" t="s">
        <v>66</v>
      </c>
      <c r="L72" s="25" t="s">
        <v>67</v>
      </c>
      <c r="M72" s="26" t="n">
        <v>22239.75</v>
      </c>
      <c r="N72" s="26" t="n">
        <v>22239.75</v>
      </c>
      <c r="O72" s="25" t="s">
        <v>250</v>
      </c>
      <c r="P72" s="27" t="s">
        <v>251</v>
      </c>
    </row>
    <row r="73" customFormat="false" ht="21" hidden="false" customHeight="false" outlineLevel="0" collapsed="false">
      <c r="A73" s="23" t="n">
        <v>72</v>
      </c>
      <c r="B73" s="23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5" t="s">
        <v>252</v>
      </c>
      <c r="I73" s="26" t="n">
        <v>300000</v>
      </c>
      <c r="J73" s="24" t="s">
        <v>65</v>
      </c>
      <c r="K73" s="25" t="s">
        <v>66</v>
      </c>
      <c r="L73" s="25" t="s">
        <v>67</v>
      </c>
      <c r="M73" s="26" t="n">
        <v>21956.4</v>
      </c>
      <c r="N73" s="26" t="n">
        <v>21956.4</v>
      </c>
      <c r="O73" s="25" t="s">
        <v>191</v>
      </c>
      <c r="P73" s="27" t="s">
        <v>253</v>
      </c>
    </row>
    <row r="74" customFormat="false" ht="42" hidden="false" customHeight="false" outlineLevel="0" collapsed="false">
      <c r="A74" s="23" t="n">
        <v>73</v>
      </c>
      <c r="B74" s="23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5" t="s">
        <v>254</v>
      </c>
      <c r="I74" s="26" t="n">
        <v>1000000</v>
      </c>
      <c r="J74" s="24" t="s">
        <v>65</v>
      </c>
      <c r="K74" s="25" t="s">
        <v>66</v>
      </c>
      <c r="L74" s="25" t="s">
        <v>67</v>
      </c>
      <c r="M74" s="26" t="n">
        <v>32000</v>
      </c>
      <c r="N74" s="26" t="n">
        <v>32000</v>
      </c>
      <c r="O74" s="25" t="s">
        <v>255</v>
      </c>
      <c r="P74" s="27" t="s">
        <v>256</v>
      </c>
    </row>
    <row r="75" customFormat="false" ht="21" hidden="false" customHeight="false" outlineLevel="0" collapsed="false">
      <c r="A75" s="23" t="n">
        <v>74</v>
      </c>
      <c r="B75" s="23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5" t="s">
        <v>257</v>
      </c>
      <c r="I75" s="26" t="n">
        <v>300000</v>
      </c>
      <c r="J75" s="24" t="s">
        <v>65</v>
      </c>
      <c r="K75" s="25" t="s">
        <v>66</v>
      </c>
      <c r="L75" s="25" t="s">
        <v>67</v>
      </c>
      <c r="M75" s="26" t="n">
        <v>18741.05</v>
      </c>
      <c r="N75" s="26" t="n">
        <v>18741.05</v>
      </c>
      <c r="O75" s="25" t="s">
        <v>191</v>
      </c>
      <c r="P75" s="27" t="s">
        <v>258</v>
      </c>
    </row>
    <row r="76" customFormat="false" ht="42" hidden="false" customHeight="false" outlineLevel="0" collapsed="false">
      <c r="A76" s="23" t="n">
        <v>75</v>
      </c>
      <c r="B76" s="23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5" t="s">
        <v>259</v>
      </c>
      <c r="I76" s="26" t="n">
        <v>600000</v>
      </c>
      <c r="J76" s="24" t="s">
        <v>65</v>
      </c>
      <c r="K76" s="25" t="s">
        <v>66</v>
      </c>
      <c r="L76" s="25" t="s">
        <v>67</v>
      </c>
      <c r="M76" s="26" t="n">
        <v>28357.14</v>
      </c>
      <c r="N76" s="26" t="n">
        <v>28357.14</v>
      </c>
      <c r="O76" s="25" t="s">
        <v>191</v>
      </c>
      <c r="P76" s="27" t="s">
        <v>260</v>
      </c>
    </row>
    <row r="77" customFormat="false" ht="21" hidden="false" customHeight="false" outlineLevel="0" collapsed="false">
      <c r="A77" s="23" t="n">
        <v>76</v>
      </c>
      <c r="B77" s="23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5" t="s">
        <v>261</v>
      </c>
      <c r="I77" s="26" t="n">
        <v>300000</v>
      </c>
      <c r="J77" s="24" t="s">
        <v>65</v>
      </c>
      <c r="K77" s="25" t="s">
        <v>66</v>
      </c>
      <c r="L77" s="25" t="s">
        <v>67</v>
      </c>
      <c r="M77" s="26" t="n">
        <v>23208.3</v>
      </c>
      <c r="N77" s="26" t="n">
        <v>23208.3</v>
      </c>
      <c r="O77" s="25" t="s">
        <v>191</v>
      </c>
      <c r="P77" s="27" t="s">
        <v>262</v>
      </c>
    </row>
    <row r="78" customFormat="false" ht="21" hidden="false" customHeight="false" outlineLevel="0" collapsed="false">
      <c r="A78" s="23" t="n">
        <v>77</v>
      </c>
      <c r="B78" s="23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5" t="s">
        <v>263</v>
      </c>
      <c r="I78" s="26" t="n">
        <v>28000</v>
      </c>
      <c r="J78" s="24" t="s">
        <v>65</v>
      </c>
      <c r="K78" s="25" t="s">
        <v>66</v>
      </c>
      <c r="L78" s="25" t="s">
        <v>67</v>
      </c>
      <c r="M78" s="26" t="n">
        <v>28000</v>
      </c>
      <c r="N78" s="26" t="n">
        <v>28000</v>
      </c>
      <c r="O78" s="25" t="s">
        <v>264</v>
      </c>
      <c r="P78" s="27" t="s">
        <v>265</v>
      </c>
    </row>
    <row r="79" customFormat="false" ht="21" hidden="false" customHeight="false" outlineLevel="0" collapsed="false">
      <c r="A79" s="23" t="n">
        <v>78</v>
      </c>
      <c r="B79" s="23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5" t="s">
        <v>257</v>
      </c>
      <c r="I79" s="26" t="n">
        <v>300000</v>
      </c>
      <c r="J79" s="24" t="s">
        <v>65</v>
      </c>
      <c r="K79" s="25" t="s">
        <v>66</v>
      </c>
      <c r="L79" s="25" t="s">
        <v>67</v>
      </c>
      <c r="M79" s="26" t="n">
        <v>34454</v>
      </c>
      <c r="N79" s="26" t="n">
        <v>34454</v>
      </c>
      <c r="O79" s="25" t="s">
        <v>191</v>
      </c>
      <c r="P79" s="27" t="s">
        <v>266</v>
      </c>
    </row>
    <row r="80" customFormat="false" ht="21" hidden="false" customHeight="false" outlineLevel="0" collapsed="false">
      <c r="A80" s="23" t="n">
        <v>79</v>
      </c>
      <c r="B80" s="23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5" t="s">
        <v>267</v>
      </c>
      <c r="I80" s="26" t="n">
        <v>300000</v>
      </c>
      <c r="J80" s="24" t="s">
        <v>65</v>
      </c>
      <c r="K80" s="25" t="s">
        <v>66</v>
      </c>
      <c r="L80" s="25" t="s">
        <v>67</v>
      </c>
      <c r="M80" s="26" t="n">
        <v>28300</v>
      </c>
      <c r="N80" s="26" t="n">
        <v>28300</v>
      </c>
      <c r="O80" s="25" t="s">
        <v>126</v>
      </c>
      <c r="P80" s="27" t="s">
        <v>268</v>
      </c>
    </row>
    <row r="81" customFormat="false" ht="42" hidden="false" customHeight="false" outlineLevel="0" collapsed="false">
      <c r="A81" s="23" t="n">
        <v>80</v>
      </c>
      <c r="B81" s="23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5" t="s">
        <v>190</v>
      </c>
      <c r="I81" s="26" t="n">
        <v>600000</v>
      </c>
      <c r="J81" s="24" t="s">
        <v>65</v>
      </c>
      <c r="K81" s="25" t="s">
        <v>66</v>
      </c>
      <c r="L81" s="25" t="s">
        <v>67</v>
      </c>
      <c r="M81" s="26" t="n">
        <v>24406.7</v>
      </c>
      <c r="N81" s="26" t="n">
        <v>24406.7</v>
      </c>
      <c r="O81" s="25" t="s">
        <v>191</v>
      </c>
      <c r="P81" s="27" t="s">
        <v>269</v>
      </c>
    </row>
    <row r="82" customFormat="false" ht="21" hidden="false" customHeight="false" outlineLevel="0" collapsed="false">
      <c r="A82" s="23" t="n">
        <v>81</v>
      </c>
      <c r="B82" s="23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5" t="s">
        <v>267</v>
      </c>
      <c r="I82" s="26" t="n">
        <v>10000</v>
      </c>
      <c r="J82" s="24" t="s">
        <v>65</v>
      </c>
      <c r="K82" s="25" t="s">
        <v>66</v>
      </c>
      <c r="L82" s="25" t="s">
        <v>67</v>
      </c>
      <c r="M82" s="26" t="n">
        <v>22900</v>
      </c>
      <c r="N82" s="26" t="n">
        <v>22900</v>
      </c>
      <c r="O82" s="25" t="s">
        <v>126</v>
      </c>
      <c r="P82" s="27" t="s">
        <v>270</v>
      </c>
    </row>
    <row r="83" customFormat="false" ht="42" hidden="false" customHeight="false" outlineLevel="0" collapsed="false">
      <c r="A83" s="23" t="n">
        <v>82</v>
      </c>
      <c r="B83" s="23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5" t="s">
        <v>271</v>
      </c>
      <c r="I83" s="26" t="n">
        <v>600000</v>
      </c>
      <c r="J83" s="24" t="s">
        <v>65</v>
      </c>
      <c r="K83" s="25" t="s">
        <v>66</v>
      </c>
      <c r="L83" s="25" t="s">
        <v>67</v>
      </c>
      <c r="M83" s="26" t="n">
        <v>27541.8</v>
      </c>
      <c r="N83" s="26" t="n">
        <v>27541.8</v>
      </c>
      <c r="O83" s="25" t="s">
        <v>191</v>
      </c>
      <c r="P83" s="27" t="s">
        <v>272</v>
      </c>
    </row>
    <row r="84" customFormat="false" ht="42" hidden="false" customHeight="false" outlineLevel="0" collapsed="false">
      <c r="A84" s="23" t="n">
        <v>83</v>
      </c>
      <c r="B84" s="23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5" t="s">
        <v>214</v>
      </c>
      <c r="I84" s="26" t="n">
        <v>600000</v>
      </c>
      <c r="J84" s="24" t="s">
        <v>65</v>
      </c>
      <c r="K84" s="25" t="s">
        <v>66</v>
      </c>
      <c r="L84" s="25" t="s">
        <v>67</v>
      </c>
      <c r="M84" s="26" t="n">
        <v>27820</v>
      </c>
      <c r="N84" s="26" t="n">
        <v>27820</v>
      </c>
      <c r="O84" s="25" t="s">
        <v>191</v>
      </c>
      <c r="P84" s="27" t="s">
        <v>273</v>
      </c>
    </row>
    <row r="85" customFormat="false" ht="21" hidden="false" customHeight="false" outlineLevel="0" collapsed="false">
      <c r="A85" s="23" t="n">
        <v>84</v>
      </c>
      <c r="B85" s="23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5" t="s">
        <v>274</v>
      </c>
      <c r="I85" s="26" t="n">
        <v>200000</v>
      </c>
      <c r="J85" s="24" t="s">
        <v>65</v>
      </c>
      <c r="K85" s="25" t="s">
        <v>66</v>
      </c>
      <c r="L85" s="25" t="s">
        <v>67</v>
      </c>
      <c r="M85" s="26" t="n">
        <v>155880</v>
      </c>
      <c r="N85" s="26" t="n">
        <v>155880</v>
      </c>
      <c r="O85" s="25" t="s">
        <v>135</v>
      </c>
      <c r="P85" s="27" t="s">
        <v>275</v>
      </c>
    </row>
    <row r="86" customFormat="false" ht="21" hidden="false" customHeight="false" outlineLevel="0" collapsed="false">
      <c r="A86" s="23" t="n">
        <v>85</v>
      </c>
      <c r="B86" s="23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5" t="s">
        <v>276</v>
      </c>
      <c r="I86" s="26" t="n">
        <v>200000</v>
      </c>
      <c r="J86" s="24" t="s">
        <v>65</v>
      </c>
      <c r="K86" s="25" t="s">
        <v>66</v>
      </c>
      <c r="L86" s="25" t="s">
        <v>67</v>
      </c>
      <c r="M86" s="26" t="n">
        <v>76127.5</v>
      </c>
      <c r="N86" s="26" t="n">
        <v>76127.5</v>
      </c>
      <c r="O86" s="25" t="s">
        <v>135</v>
      </c>
      <c r="P86" s="27" t="s">
        <v>277</v>
      </c>
    </row>
    <row r="87" customFormat="false" ht="21" hidden="false" customHeight="false" outlineLevel="0" collapsed="false">
      <c r="A87" s="23" t="n">
        <v>86</v>
      </c>
      <c r="B87" s="23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5" t="s">
        <v>278</v>
      </c>
      <c r="I87" s="26" t="n">
        <v>150000</v>
      </c>
      <c r="J87" s="24" t="s">
        <v>65</v>
      </c>
      <c r="K87" s="25" t="s">
        <v>66</v>
      </c>
      <c r="L87" s="25" t="s">
        <v>67</v>
      </c>
      <c r="M87" s="26" t="n">
        <v>28100</v>
      </c>
      <c r="N87" s="26" t="n">
        <v>28100</v>
      </c>
      <c r="O87" s="25" t="s">
        <v>279</v>
      </c>
      <c r="P87" s="27" t="s">
        <v>280</v>
      </c>
    </row>
    <row r="88" customFormat="false" ht="21" hidden="false" customHeight="false" outlineLevel="0" collapsed="false">
      <c r="A88" s="23" t="n">
        <v>87</v>
      </c>
      <c r="B88" s="23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5" t="s">
        <v>281</v>
      </c>
      <c r="I88" s="26" t="n">
        <v>150000</v>
      </c>
      <c r="J88" s="24" t="s">
        <v>65</v>
      </c>
      <c r="K88" s="25" t="s">
        <v>66</v>
      </c>
      <c r="L88" s="25" t="s">
        <v>67</v>
      </c>
      <c r="M88" s="26" t="n">
        <v>23400</v>
      </c>
      <c r="N88" s="26" t="n">
        <v>23400</v>
      </c>
      <c r="O88" s="25" t="s">
        <v>282</v>
      </c>
      <c r="P88" s="27" t="s">
        <v>283</v>
      </c>
    </row>
    <row r="89" customFormat="false" ht="21" hidden="false" customHeight="false" outlineLevel="0" collapsed="false">
      <c r="A89" s="23" t="n">
        <v>88</v>
      </c>
      <c r="B89" s="23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5" t="s">
        <v>284</v>
      </c>
      <c r="I89" s="26" t="n">
        <v>150000</v>
      </c>
      <c r="J89" s="24" t="s">
        <v>65</v>
      </c>
      <c r="K89" s="25" t="s">
        <v>66</v>
      </c>
      <c r="L89" s="25" t="s">
        <v>67</v>
      </c>
      <c r="M89" s="26" t="n">
        <v>175000</v>
      </c>
      <c r="N89" s="26" t="n">
        <v>175000</v>
      </c>
      <c r="O89" s="25" t="s">
        <v>285</v>
      </c>
      <c r="P89" s="27" t="s">
        <v>286</v>
      </c>
    </row>
    <row r="90" customFormat="false" ht="21" hidden="false" customHeight="false" outlineLevel="0" collapsed="false">
      <c r="A90" s="23" t="n">
        <v>89</v>
      </c>
      <c r="B90" s="23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5" t="s">
        <v>287</v>
      </c>
      <c r="I90" s="26" t="n">
        <v>100000</v>
      </c>
      <c r="J90" s="24" t="s">
        <v>65</v>
      </c>
      <c r="K90" s="25" t="s">
        <v>66</v>
      </c>
      <c r="L90" s="25" t="s">
        <v>67</v>
      </c>
      <c r="M90" s="26" t="n">
        <v>51200</v>
      </c>
      <c r="N90" s="26" t="n">
        <v>51200</v>
      </c>
      <c r="O90" s="25" t="s">
        <v>279</v>
      </c>
      <c r="P90" s="27" t="s">
        <v>288</v>
      </c>
    </row>
    <row r="91" customFormat="false" ht="21" hidden="false" customHeight="false" outlineLevel="0" collapsed="false">
      <c r="A91" s="23" t="n">
        <v>90</v>
      </c>
      <c r="B91" s="23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5" t="s">
        <v>289</v>
      </c>
      <c r="I91" s="26" t="n">
        <v>20000</v>
      </c>
      <c r="J91" s="24" t="s">
        <v>65</v>
      </c>
      <c r="K91" s="25" t="s">
        <v>66</v>
      </c>
      <c r="L91" s="25" t="s">
        <v>67</v>
      </c>
      <c r="M91" s="26" t="n">
        <v>47700</v>
      </c>
      <c r="N91" s="26" t="n">
        <v>47700</v>
      </c>
      <c r="O91" s="25" t="s">
        <v>279</v>
      </c>
      <c r="P91" s="27" t="s">
        <v>290</v>
      </c>
    </row>
    <row r="92" customFormat="false" ht="21" hidden="false" customHeight="false" outlineLevel="0" collapsed="false">
      <c r="A92" s="23" t="n">
        <v>91</v>
      </c>
      <c r="B92" s="23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5" t="s">
        <v>291</v>
      </c>
      <c r="I92" s="26" t="n">
        <v>70000</v>
      </c>
      <c r="J92" s="24" t="s">
        <v>65</v>
      </c>
      <c r="K92" s="25" t="s">
        <v>66</v>
      </c>
      <c r="L92" s="25" t="s">
        <v>67</v>
      </c>
      <c r="M92" s="26" t="n">
        <v>43450</v>
      </c>
      <c r="N92" s="26" t="n">
        <v>43450</v>
      </c>
      <c r="O92" s="25" t="s">
        <v>292</v>
      </c>
      <c r="P92" s="27" t="s">
        <v>293</v>
      </c>
    </row>
    <row r="93" customFormat="false" ht="21" hidden="false" customHeight="false" outlineLevel="0" collapsed="false">
      <c r="A93" s="23" t="n">
        <v>92</v>
      </c>
      <c r="B93" s="23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5" t="s">
        <v>294</v>
      </c>
      <c r="I93" s="26" t="n">
        <v>80000</v>
      </c>
      <c r="J93" s="24" t="s">
        <v>65</v>
      </c>
      <c r="K93" s="25" t="s">
        <v>66</v>
      </c>
      <c r="L93" s="25" t="s">
        <v>67</v>
      </c>
      <c r="M93" s="26" t="n">
        <v>27480</v>
      </c>
      <c r="N93" s="26" t="n">
        <v>27480</v>
      </c>
      <c r="O93" s="25" t="s">
        <v>285</v>
      </c>
      <c r="P93" s="27" t="s">
        <v>295</v>
      </c>
    </row>
    <row r="94" customFormat="false" ht="21" hidden="false" customHeight="false" outlineLevel="0" collapsed="false">
      <c r="A94" s="23" t="n">
        <v>93</v>
      </c>
      <c r="B94" s="23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5" t="s">
        <v>296</v>
      </c>
      <c r="I94" s="26" t="n">
        <v>100000</v>
      </c>
      <c r="J94" s="24" t="s">
        <v>65</v>
      </c>
      <c r="K94" s="25" t="s">
        <v>66</v>
      </c>
      <c r="L94" s="25" t="s">
        <v>67</v>
      </c>
      <c r="M94" s="26" t="n">
        <v>37400</v>
      </c>
      <c r="N94" s="26" t="n">
        <v>37400</v>
      </c>
      <c r="O94" s="25" t="s">
        <v>285</v>
      </c>
      <c r="P94" s="27" t="s">
        <v>297</v>
      </c>
    </row>
    <row r="95" customFormat="false" ht="42" hidden="false" customHeight="false" outlineLevel="0" collapsed="false">
      <c r="A95" s="23" t="n">
        <v>94</v>
      </c>
      <c r="B95" s="23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5" t="s">
        <v>298</v>
      </c>
      <c r="I95" s="26" t="n">
        <v>70000</v>
      </c>
      <c r="J95" s="24" t="s">
        <v>65</v>
      </c>
      <c r="K95" s="25" t="s">
        <v>66</v>
      </c>
      <c r="L95" s="25" t="s">
        <v>67</v>
      </c>
      <c r="M95" s="26" t="n">
        <v>37800</v>
      </c>
      <c r="N95" s="26" t="n">
        <v>37800</v>
      </c>
      <c r="O95" s="25" t="s">
        <v>285</v>
      </c>
      <c r="P95" s="27" t="s">
        <v>299</v>
      </c>
    </row>
    <row r="96" customFormat="false" ht="21" hidden="false" customHeight="false" outlineLevel="0" collapsed="false">
      <c r="A96" s="23" t="n">
        <v>95</v>
      </c>
      <c r="B96" s="23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5" t="s">
        <v>300</v>
      </c>
      <c r="I96" s="26" t="n">
        <v>150000</v>
      </c>
      <c r="J96" s="24" t="s">
        <v>65</v>
      </c>
      <c r="K96" s="25" t="s">
        <v>66</v>
      </c>
      <c r="L96" s="25" t="s">
        <v>67</v>
      </c>
      <c r="M96" s="26" t="n">
        <v>37940</v>
      </c>
      <c r="N96" s="26" t="n">
        <v>37940</v>
      </c>
      <c r="O96" s="25" t="s">
        <v>173</v>
      </c>
      <c r="P96" s="27" t="s">
        <v>301</v>
      </c>
    </row>
    <row r="97" customFormat="false" ht="21" hidden="false" customHeight="false" outlineLevel="0" collapsed="false">
      <c r="A97" s="23" t="n">
        <v>96</v>
      </c>
      <c r="B97" s="23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5" t="s">
        <v>302</v>
      </c>
      <c r="I97" s="26" t="n">
        <v>50000</v>
      </c>
      <c r="J97" s="24" t="s">
        <v>65</v>
      </c>
      <c r="K97" s="25" t="s">
        <v>66</v>
      </c>
      <c r="L97" s="25" t="s">
        <v>67</v>
      </c>
      <c r="M97" s="26" t="n">
        <v>42000</v>
      </c>
      <c r="N97" s="26" t="n">
        <v>42000</v>
      </c>
      <c r="O97" s="25" t="s">
        <v>285</v>
      </c>
      <c r="P97" s="27" t="s">
        <v>303</v>
      </c>
    </row>
    <row r="98" customFormat="false" ht="21" hidden="false" customHeight="false" outlineLevel="0" collapsed="false">
      <c r="A98" s="23" t="n">
        <v>97</v>
      </c>
      <c r="B98" s="23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5" t="s">
        <v>304</v>
      </c>
      <c r="I98" s="26" t="n">
        <v>30000</v>
      </c>
      <c r="J98" s="24" t="s">
        <v>65</v>
      </c>
      <c r="K98" s="25" t="s">
        <v>66</v>
      </c>
      <c r="L98" s="25" t="s">
        <v>67</v>
      </c>
      <c r="M98" s="26" t="n">
        <v>33500</v>
      </c>
      <c r="N98" s="26" t="n">
        <v>33500</v>
      </c>
      <c r="O98" s="25" t="s">
        <v>140</v>
      </c>
      <c r="P98" s="27" t="s">
        <v>305</v>
      </c>
    </row>
    <row r="99" customFormat="false" ht="21" hidden="false" customHeight="false" outlineLevel="0" collapsed="false">
      <c r="A99" s="23" t="n">
        <v>98</v>
      </c>
      <c r="B99" s="23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5" t="s">
        <v>296</v>
      </c>
      <c r="I99" s="26" t="n">
        <v>200000</v>
      </c>
      <c r="J99" s="24" t="s">
        <v>65</v>
      </c>
      <c r="K99" s="25" t="s">
        <v>66</v>
      </c>
      <c r="L99" s="25" t="s">
        <v>67</v>
      </c>
      <c r="M99" s="26" t="n">
        <v>45697</v>
      </c>
      <c r="N99" s="26" t="n">
        <v>45697</v>
      </c>
      <c r="O99" s="25" t="s">
        <v>285</v>
      </c>
      <c r="P99" s="27" t="s">
        <v>306</v>
      </c>
    </row>
    <row r="100" customFormat="false" ht="21" hidden="false" customHeight="false" outlineLevel="0" collapsed="false">
      <c r="A100" s="23" t="n">
        <v>99</v>
      </c>
      <c r="B100" s="23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5" t="s">
        <v>307</v>
      </c>
      <c r="I100" s="26" t="n">
        <v>100000</v>
      </c>
      <c r="J100" s="24" t="s">
        <v>65</v>
      </c>
      <c r="K100" s="25" t="s">
        <v>66</v>
      </c>
      <c r="L100" s="25" t="s">
        <v>67</v>
      </c>
      <c r="M100" s="26" t="n">
        <v>99600</v>
      </c>
      <c r="N100" s="26" t="n">
        <v>99600</v>
      </c>
      <c r="O100" s="25" t="s">
        <v>285</v>
      </c>
      <c r="P100" s="27" t="s">
        <v>308</v>
      </c>
    </row>
    <row r="101" customFormat="false" ht="21" hidden="false" customHeight="false" outlineLevel="0" collapsed="false">
      <c r="A101" s="23" t="n">
        <v>100</v>
      </c>
      <c r="B101" s="23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5" t="s">
        <v>309</v>
      </c>
      <c r="I101" s="26" t="n">
        <v>200000</v>
      </c>
      <c r="J101" s="24" t="s">
        <v>65</v>
      </c>
      <c r="K101" s="25" t="s">
        <v>66</v>
      </c>
      <c r="L101" s="25" t="s">
        <v>67</v>
      </c>
      <c r="M101" s="26" t="n">
        <v>33125</v>
      </c>
      <c r="N101" s="26" t="n">
        <v>33125</v>
      </c>
      <c r="O101" s="25" t="s">
        <v>135</v>
      </c>
      <c r="P101" s="27" t="s">
        <v>310</v>
      </c>
    </row>
    <row r="103" customFormat="false" ht="46.5" hidden="false" customHeight="false" outlineLevel="0" collapsed="false">
      <c r="C103" s="29" t="s">
        <v>311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rsanphisua@gmail.com</cp:lastModifiedBy>
  <dcterms:modified xsi:type="dcterms:W3CDTF">2025-04-30T09:54:00Z</dcterms:modified>
  <cp:revision>0</cp:revision>
  <dc:subject/>
  <dc:title/>
</cp:coreProperties>
</file>